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Q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4">
  <si>
    <t xml:space="preserve">Наименование</t>
  </si>
  <si>
    <t xml:space="preserve">Выход на 100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ыход на порцию 3-7</t>
  </si>
  <si>
    <t xml:space="preserve">выход на порцию 0-3</t>
  </si>
  <si>
    <t xml:space="preserve">Понедельник 1</t>
  </si>
  <si>
    <t xml:space="preserve">Завтрак</t>
  </si>
  <si>
    <t xml:space="preserve">54-19к</t>
  </si>
  <si>
    <t xml:space="preserve">Суп молочный с макаронными изделиями</t>
  </si>
  <si>
    <t xml:space="preserve">76/б/н</t>
  </si>
  <si>
    <t xml:space="preserve">Хлеб  Пшеничный</t>
  </si>
  <si>
    <t xml:space="preserve">53-1з</t>
  </si>
  <si>
    <t xml:space="preserve">Масло сливочное(порциями)</t>
  </si>
  <si>
    <t xml:space="preserve">54-21гн</t>
  </si>
  <si>
    <t xml:space="preserve">Какао с молоком</t>
  </si>
  <si>
    <t xml:space="preserve">Завтрак 2</t>
  </si>
  <si>
    <t xml:space="preserve">Сок фруктовый</t>
  </si>
  <si>
    <t xml:space="preserve">Обед</t>
  </si>
  <si>
    <t xml:space="preserve">54-1с</t>
  </si>
  <si>
    <t xml:space="preserve">Щи со свежей капустой со сметаной</t>
  </si>
  <si>
    <t xml:space="preserve">54-27м</t>
  </si>
  <si>
    <t xml:space="preserve">Рагу из курицы</t>
  </si>
  <si>
    <t xml:space="preserve">Огурцы соленые</t>
  </si>
  <si>
    <t xml:space="preserve">54-1хн</t>
  </si>
  <si>
    <t xml:space="preserve">Компот из сухофруктов</t>
  </si>
  <si>
    <t xml:space="preserve">Хлеб ржаной</t>
  </si>
  <si>
    <t xml:space="preserve">Полдник</t>
  </si>
  <si>
    <t xml:space="preserve">556/52</t>
  </si>
  <si>
    <t xml:space="preserve">Оладьи с джемом</t>
  </si>
  <si>
    <t xml:space="preserve">54-2гн</t>
  </si>
  <si>
    <t xml:space="preserve">Чай с сахаром</t>
  </si>
  <si>
    <t xml:space="preserve">Ужин</t>
  </si>
  <si>
    <t xml:space="preserve">Ужин 2</t>
  </si>
  <si>
    <t xml:space="preserve">  </t>
  </si>
  <si>
    <t xml:space="preserve">Вторник 2</t>
  </si>
  <si>
    <t xml:space="preserve">54-16к</t>
  </si>
  <si>
    <t xml:space="preserve">Каша" дружба"</t>
  </si>
  <si>
    <t xml:space="preserve">Печенье</t>
  </si>
  <si>
    <t xml:space="preserve">54-6с</t>
  </si>
  <si>
    <t xml:space="preserve">Суп картофельный с клецками</t>
  </si>
  <si>
    <t xml:space="preserve">54-11г</t>
  </si>
  <si>
    <t xml:space="preserve">Картофельное пюре</t>
  </si>
  <si>
    <t xml:space="preserve">54-3 соус</t>
  </si>
  <si>
    <t xml:space="preserve">Соус красный основной</t>
  </si>
  <si>
    <t xml:space="preserve">54-2м</t>
  </si>
  <si>
    <t xml:space="preserve">Гуляш из говядины</t>
  </si>
  <si>
    <t xml:space="preserve">54-13хн</t>
  </si>
  <si>
    <t xml:space="preserve">Напиток из шипопника</t>
  </si>
  <si>
    <t xml:space="preserve"> </t>
  </si>
  <si>
    <t xml:space="preserve">54-2о</t>
  </si>
  <si>
    <t xml:space="preserve">Омлет с зеленым горошком</t>
  </si>
  <si>
    <t xml:space="preserve">53-19з</t>
  </si>
  <si>
    <t xml:space="preserve">Масло сливочное (порциями)</t>
  </si>
  <si>
    <t xml:space="preserve">Четверг 4</t>
  </si>
  <si>
    <t xml:space="preserve">54-9к</t>
  </si>
  <si>
    <t xml:space="preserve">Каша вязкая молочная овсянная</t>
  </si>
  <si>
    <t xml:space="preserve">54-13з</t>
  </si>
  <si>
    <t xml:space="preserve">Салат из свеклы отварной</t>
  </si>
  <si>
    <t xml:space="preserve">54-8с</t>
  </si>
  <si>
    <t xml:space="preserve">Суп картофельный  с горохом </t>
  </si>
  <si>
    <t xml:space="preserve">54-1г</t>
  </si>
  <si>
    <t xml:space="preserve">Макароны отварные </t>
  </si>
  <si>
    <t xml:space="preserve">54-4м</t>
  </si>
  <si>
    <t xml:space="preserve">Котлеты из говядины</t>
  </si>
  <si>
    <t xml:space="preserve">54-2в</t>
  </si>
  <si>
    <t xml:space="preserve">Коржик молочный</t>
  </si>
  <si>
    <t xml:space="preserve">54-23гн</t>
  </si>
  <si>
    <t xml:space="preserve">Кофейный напиток с молоком</t>
  </si>
  <si>
    <t xml:space="preserve">Среда 3</t>
  </si>
  <si>
    <t xml:space="preserve">54-17к</t>
  </si>
  <si>
    <t xml:space="preserve">Суп молочный с гречневой крупой</t>
  </si>
  <si>
    <t xml:space="preserve">Бутерброд с повидлом</t>
  </si>
  <si>
    <t xml:space="preserve">54-18с</t>
  </si>
  <si>
    <t xml:space="preserve">Свекольник</t>
  </si>
  <si>
    <t xml:space="preserve">54-12м</t>
  </si>
  <si>
    <t xml:space="preserve">Плов с курицей</t>
  </si>
  <si>
    <t xml:space="preserve">97/240</t>
  </si>
  <si>
    <t xml:space="preserve">Лимонный напиток</t>
  </si>
  <si>
    <t xml:space="preserve">326/490</t>
  </si>
  <si>
    <t xml:space="preserve">Сырники из творога со сгущенным молоком</t>
  </si>
  <si>
    <t xml:space="preserve">Пятница 5</t>
  </si>
  <si>
    <t xml:space="preserve">54-21к</t>
  </si>
  <si>
    <t xml:space="preserve">Каша жидкая рисовая  молочная</t>
  </si>
  <si>
    <t xml:space="preserve">54-21з</t>
  </si>
  <si>
    <t xml:space="preserve">Зеленый горошек </t>
  </si>
  <si>
    <t xml:space="preserve">54-12с</t>
  </si>
  <si>
    <t xml:space="preserve">Суп с рыбными консервами</t>
  </si>
  <si>
    <t xml:space="preserve">54-3м</t>
  </si>
  <si>
    <t xml:space="preserve">Голубцы ленивые</t>
  </si>
  <si>
    <t xml:space="preserve">54-9в</t>
  </si>
  <si>
    <t xml:space="preserve">Булочка школьная</t>
  </si>
  <si>
    <t xml:space="preserve">Зефир</t>
  </si>
  <si>
    <t xml:space="preserve">Итого за неделю</t>
  </si>
  <si>
    <t xml:space="preserve">Понедельник 6</t>
  </si>
  <si>
    <t xml:space="preserve">Каша манная молочная</t>
  </si>
  <si>
    <t xml:space="preserve">54-4гн</t>
  </si>
  <si>
    <t xml:space="preserve">Чай с молоком и  сахаром</t>
  </si>
  <si>
    <t xml:space="preserve">54-4с</t>
  </si>
  <si>
    <t xml:space="preserve">Рассольник домашний</t>
  </si>
  <si>
    <t xml:space="preserve">54-9м</t>
  </si>
  <si>
    <t xml:space="preserve">Жаркое по-домашнему</t>
  </si>
  <si>
    <t xml:space="preserve">Сельдь с луком </t>
  </si>
  <si>
    <t xml:space="preserve">Блины со сгущенным молоком</t>
  </si>
  <si>
    <t xml:space="preserve">Вторник 7</t>
  </si>
  <si>
    <t xml:space="preserve">Завтрак </t>
  </si>
  <si>
    <t xml:space="preserve">Завтрак  2</t>
  </si>
  <si>
    <t xml:space="preserve">54-7з</t>
  </si>
  <si>
    <t xml:space="preserve">Салат из белокочанной капусты</t>
  </si>
  <si>
    <t xml:space="preserve">54-7с</t>
  </si>
  <si>
    <t xml:space="preserve">Суп картофельный с макаронными изделиями</t>
  </si>
  <si>
    <t xml:space="preserve">54-21г</t>
  </si>
  <si>
    <t xml:space="preserve">Горошница</t>
  </si>
  <si>
    <t xml:space="preserve">Соус сметанный</t>
  </si>
  <si>
    <t xml:space="preserve">109/153</t>
  </si>
  <si>
    <t xml:space="preserve">Азу</t>
  </si>
  <si>
    <t xml:space="preserve">54-60</t>
  </si>
  <si>
    <t xml:space="preserve">Яйцо вареное</t>
  </si>
  <si>
    <t xml:space="preserve">Среда 8</t>
  </si>
  <si>
    <t xml:space="preserve">54-6к</t>
  </si>
  <si>
    <t xml:space="preserve">Каша вязкая молочная пшенная</t>
  </si>
  <si>
    <t xml:space="preserve">Кукуруза консервированная</t>
  </si>
  <si>
    <t xml:space="preserve">54-2с</t>
  </si>
  <si>
    <t xml:space="preserve">Борщ с капустой и картофелем со сметаной</t>
  </si>
  <si>
    <t xml:space="preserve">54-6г</t>
  </si>
  <si>
    <t xml:space="preserve"> Рис отварной</t>
  </si>
  <si>
    <t xml:space="preserve">54-3р</t>
  </si>
  <si>
    <t xml:space="preserve">Котлета рыбная (Минтай)</t>
  </si>
  <si>
    <t xml:space="preserve">54-1т</t>
  </si>
  <si>
    <t xml:space="preserve">Запеканка из  творога</t>
  </si>
  <si>
    <t xml:space="preserve">Четверг 9</t>
  </si>
  <si>
    <t xml:space="preserve">ы</t>
  </si>
  <si>
    <t xml:space="preserve">106/311</t>
  </si>
  <si>
    <t xml:space="preserve">Каша ячневая молочная</t>
  </si>
  <si>
    <t xml:space="preserve">54-8г</t>
  </si>
  <si>
    <t xml:space="preserve">Капуста тушенная</t>
  </si>
  <si>
    <t xml:space="preserve">54-8м</t>
  </si>
  <si>
    <t xml:space="preserve">Тефтели из говядины паровые п/ф</t>
  </si>
  <si>
    <t xml:space="preserve">Пятница 10</t>
  </si>
  <si>
    <t xml:space="preserve">54-1к</t>
  </si>
  <si>
    <t xml:space="preserve">Каша  жидкая кукурузная молочная</t>
  </si>
  <si>
    <t xml:space="preserve">Огурец соленый</t>
  </si>
  <si>
    <t xml:space="preserve">54-11с</t>
  </si>
  <si>
    <t xml:space="preserve">Суп крестьянский с крупой</t>
  </si>
  <si>
    <t xml:space="preserve">Курица тушенная в соусе</t>
  </si>
  <si>
    <t xml:space="preserve">Молоко </t>
  </si>
  <si>
    <t xml:space="preserve">Итого за день</t>
  </si>
  <si>
    <t xml:space="preserve">Итого да день</t>
  </si>
  <si>
    <t xml:space="preserve">Итого за 10 дней</t>
  </si>
  <si>
    <t xml:space="preserve">Итог средний за 10 дней</t>
  </si>
  <si>
    <t xml:space="preserve">№</t>
  </si>
  <si>
    <t xml:space="preserve">Выход</t>
  </si>
  <si>
    <t xml:space="preserve">выход на порцию</t>
  </si>
  <si>
    <t xml:space="preserve">Апельсин</t>
  </si>
  <si>
    <t xml:space="preserve">Бананы </t>
  </si>
  <si>
    <t xml:space="preserve">Батон</t>
  </si>
  <si>
    <t xml:space="preserve">Биточки диетические</t>
  </si>
  <si>
    <t xml:space="preserve">Биточки паровые</t>
  </si>
  <si>
    <t xml:space="preserve">Бифстроганов</t>
  </si>
  <si>
    <t xml:space="preserve">бифштекс рубленный</t>
  </si>
  <si>
    <t xml:space="preserve">Я</t>
  </si>
  <si>
    <t xml:space="preserve">Бифштекс школьный</t>
  </si>
  <si>
    <t xml:space="preserve">Булка домашняя</t>
  </si>
  <si>
    <t xml:space="preserve">Булка дорожная</t>
  </si>
  <si>
    <t xml:space="preserve">Булка молочная</t>
  </si>
  <si>
    <t xml:space="preserve">Булка рубиновая</t>
  </si>
  <si>
    <t xml:space="preserve">Булка с орехом</t>
  </si>
  <si>
    <t xml:space="preserve">Бутерброд с сыром и огруцом</t>
  </si>
  <si>
    <t xml:space="preserve">Булка янтарная</t>
  </si>
  <si>
    <t xml:space="preserve">Ватрушка с повидлом</t>
  </si>
  <si>
    <t xml:space="preserve">Ватрушка с творогом</t>
  </si>
  <si>
    <t xml:space="preserve">Ватрушка со сметаной</t>
  </si>
  <si>
    <t xml:space="preserve">Вафли</t>
  </si>
  <si>
    <t xml:space="preserve">Гарнир горошница</t>
  </si>
  <si>
    <t xml:space="preserve">Гарнир капуста жареная</t>
  </si>
  <si>
    <t xml:space="preserve">Гарнир капуста тушеная</t>
  </si>
  <si>
    <t xml:space="preserve">Гарнир картофель в молоке</t>
  </si>
  <si>
    <t xml:space="preserve">Гарнир картофель жаренный</t>
  </si>
  <si>
    <t xml:space="preserve">Гарнир картофель отварной</t>
  </si>
  <si>
    <t xml:space="preserve">Гарнир картофельное пюре с морковкой</t>
  </si>
  <si>
    <t xml:space="preserve">Гарнир картофельное пюре  </t>
  </si>
  <si>
    <t xml:space="preserve">Гарнир Каша геркулесовая</t>
  </si>
  <si>
    <t xml:space="preserve">Гарнир Каша гречневая</t>
  </si>
  <si>
    <t xml:space="preserve">Гарнир Каша перловая</t>
  </si>
  <si>
    <t xml:space="preserve">Гарнир Каша пшеная</t>
  </si>
  <si>
    <t xml:space="preserve">Гарнир Макароны</t>
  </si>
  <si>
    <t xml:space="preserve">Гарнир макароны с сыром</t>
  </si>
  <si>
    <t xml:space="preserve">Гарнир овощное рагу</t>
  </si>
  <si>
    <t xml:space="preserve">Гарнир рис отварной</t>
  </si>
  <si>
    <t xml:space="preserve">Говядина тушеная с капустой</t>
  </si>
  <si>
    <t xml:space="preserve">Груша</t>
  </si>
  <si>
    <t xml:space="preserve">Жаркое по домашнему</t>
  </si>
  <si>
    <t xml:space="preserve">Запеканка картофельная</t>
  </si>
  <si>
    <t xml:space="preserve">Запеканка творожная</t>
  </si>
  <si>
    <t xml:space="preserve">Зразы аппетитные</t>
  </si>
  <si>
    <t xml:space="preserve">Зразы В.Исетские</t>
  </si>
  <si>
    <t xml:space="preserve">Икра баклажанная</t>
  </si>
  <si>
    <t xml:space="preserve">Икра кабачковая</t>
  </si>
  <si>
    <t xml:space="preserve">Йогурт</t>
  </si>
  <si>
    <t xml:space="preserve">Какао со сгущеным молоком</t>
  </si>
  <si>
    <t xml:space="preserve">Каша геркулесовая</t>
  </si>
  <si>
    <t xml:space="preserve">Каша гречневая</t>
  </si>
  <si>
    <t xml:space="preserve">Каша дружба</t>
  </si>
  <si>
    <t xml:space="preserve">каша манная</t>
  </si>
  <si>
    <t xml:space="preserve">Каша перловая</t>
  </si>
  <si>
    <t xml:space="preserve">Каша пшеная</t>
  </si>
  <si>
    <t xml:space="preserve">каша пшеничная</t>
  </si>
  <si>
    <t xml:space="preserve">Каша рисовая</t>
  </si>
  <si>
    <t xml:space="preserve">Каша ячневая</t>
  </si>
  <si>
    <t xml:space="preserve">Кефир</t>
  </si>
  <si>
    <t xml:space="preserve">кисель</t>
  </si>
  <si>
    <t xml:space="preserve">Кнели из говядины</t>
  </si>
  <si>
    <t xml:space="preserve">Кнели из куры</t>
  </si>
  <si>
    <t xml:space="preserve">Колбаса отварная</t>
  </si>
  <si>
    <t xml:space="preserve">Колбаски витаминные</t>
  </si>
  <si>
    <t xml:space="preserve">Компот из апельсинов</t>
  </si>
  <si>
    <t xml:space="preserve">Компот из груш</t>
  </si>
  <si>
    <t xml:space="preserve">Компот из изюма</t>
  </si>
  <si>
    <t xml:space="preserve">Компот из кураги</t>
  </si>
  <si>
    <t xml:space="preserve">Компот из чернослива</t>
  </si>
  <si>
    <t xml:space="preserve">Компот из яблок</t>
  </si>
  <si>
    <t xml:space="preserve">Котлета богатырская</t>
  </si>
  <si>
    <t xml:space="preserve">Котлета детская</t>
  </si>
  <si>
    <t xml:space="preserve">Котлета здоровье</t>
  </si>
  <si>
    <t xml:space="preserve">Котлета Полтавская</t>
  </si>
  <si>
    <t xml:space="preserve">Котлета рубленая из куры</t>
  </si>
  <si>
    <t xml:space="preserve">Котлета рыбная  </t>
  </si>
  <si>
    <t xml:space="preserve">Котлета рыбная лада</t>
  </si>
  <si>
    <t xml:space="preserve">Котлета школьная</t>
  </si>
  <si>
    <t xml:space="preserve">Кофейный напиток</t>
  </si>
  <si>
    <t xml:space="preserve">Крендель</t>
  </si>
  <si>
    <t xml:space="preserve">Кура отварная</t>
  </si>
  <si>
    <t xml:space="preserve">Кура тушеная с томатом</t>
  </si>
  <si>
    <t xml:space="preserve">Мандарины</t>
  </si>
  <si>
    <t xml:space="preserve">манник</t>
  </si>
  <si>
    <t xml:space="preserve">Масло сливочное порционное</t>
  </si>
  <si>
    <t xml:space="preserve">Молоко</t>
  </si>
  <si>
    <t xml:space="preserve">Мясо отварное</t>
  </si>
  <si>
    <t xml:space="preserve">Мясо тушеное</t>
  </si>
  <si>
    <t xml:space="preserve">Напиток апельсиновый</t>
  </si>
  <si>
    <t xml:space="preserve">Напиток из шиповника</t>
  </si>
  <si>
    <t xml:space="preserve">Напиток лимонный</t>
  </si>
  <si>
    <t xml:space="preserve">Огурец  св.</t>
  </si>
  <si>
    <t xml:space="preserve">Омлет натуральный</t>
  </si>
  <si>
    <t xml:space="preserve">Омлет с капустой</t>
  </si>
  <si>
    <t xml:space="preserve">Омлет с сыром</t>
  </si>
  <si>
    <t xml:space="preserve">Перец св.</t>
  </si>
  <si>
    <t xml:space="preserve">Печень по Строгановски</t>
  </si>
  <si>
    <t xml:space="preserve">Пирожки с курагой</t>
  </si>
  <si>
    <t xml:space="preserve">Пирожок с капустой</t>
  </si>
  <si>
    <t xml:space="preserve">Пирожок с морковью</t>
  </si>
  <si>
    <t xml:space="preserve">Пирожок с морковью и яйцом</t>
  </si>
  <si>
    <t xml:space="preserve">Пирожок с яблоками</t>
  </si>
  <si>
    <t xml:space="preserve">Пицца фруктовая</t>
  </si>
  <si>
    <t xml:space="preserve">Плов говядина</t>
  </si>
  <si>
    <t xml:space="preserve">Плов куриный</t>
  </si>
  <si>
    <t xml:space="preserve">Поджарка</t>
  </si>
  <si>
    <t xml:space="preserve">Поджарка из рыбы</t>
  </si>
  <si>
    <t xml:space="preserve">Помидор св.</t>
  </si>
  <si>
    <t xml:space="preserve">Пряник</t>
  </si>
  <si>
    <t xml:space="preserve">Пудинг творожный</t>
  </si>
  <si>
    <t xml:space="preserve">Гарнир Рис припущенный с овощами</t>
  </si>
  <si>
    <t xml:space="preserve">Гарнир Рис припущеный</t>
  </si>
  <si>
    <t xml:space="preserve">Рулет с яйцом</t>
  </si>
  <si>
    <t xml:space="preserve">Рыба жареная</t>
  </si>
  <si>
    <t xml:space="preserve">Рыба запеченая с молочным соусом</t>
  </si>
  <si>
    <t xml:space="preserve">Рыба запеченая с яйцом</t>
  </si>
  <si>
    <t xml:space="preserve">Рыба запеченаяв сметанном соусе</t>
  </si>
  <si>
    <t xml:space="preserve">Рыба отварная</t>
  </si>
  <si>
    <t xml:space="preserve">Рыба припущеная</t>
  </si>
  <si>
    <t xml:space="preserve">Рыба припущеная в молоке</t>
  </si>
  <si>
    <t xml:space="preserve">Рыба тушеная с овощами</t>
  </si>
  <si>
    <t xml:space="preserve">Ряженка</t>
  </si>
  <si>
    <t xml:space="preserve">Салат морковь с яблоками</t>
  </si>
  <si>
    <t xml:space="preserve">Салат Бурячок</t>
  </si>
  <si>
    <t xml:space="preserve">Салат Винегрет</t>
  </si>
  <si>
    <t xml:space="preserve">Салат Витаминный</t>
  </si>
  <si>
    <t xml:space="preserve">Салат Витаминный с белок.капустой и яблоком</t>
  </si>
  <si>
    <t xml:space="preserve">Салат Витаминный с лимонным соком</t>
  </si>
  <si>
    <t xml:space="preserve">Салат Здоровье</t>
  </si>
  <si>
    <t xml:space="preserve">Салат Золотая осень</t>
  </si>
  <si>
    <t xml:space="preserve">Салат из белокачанной капусты со свеклой</t>
  </si>
  <si>
    <t xml:space="preserve">Салат из капусты с чесноком</t>
  </si>
  <si>
    <t xml:space="preserve">Салат из моркови с арахисом</t>
  </si>
  <si>
    <t xml:space="preserve">Салат из морской капусты с яйцом</t>
  </si>
  <si>
    <t xml:space="preserve">Салат из огурцов и помидор</t>
  </si>
  <si>
    <t xml:space="preserve">Салат из разных овощей</t>
  </si>
  <si>
    <t xml:space="preserve">Салат из св. капусты с кукурузой</t>
  </si>
  <si>
    <t xml:space="preserve">Салат из св. помидоров</t>
  </si>
  <si>
    <t xml:space="preserve">Салат Икра морковная</t>
  </si>
  <si>
    <t xml:space="preserve">Салат икра свекольная</t>
  </si>
  <si>
    <t xml:space="preserve">Салат капуста с орехами</t>
  </si>
  <si>
    <t xml:space="preserve">Салат картофель с з. горошком</t>
  </si>
  <si>
    <t xml:space="preserve">Салат летний</t>
  </si>
  <si>
    <t xml:space="preserve">Салат маринад</t>
  </si>
  <si>
    <t xml:space="preserve">Салат морковь с изюмом</t>
  </si>
  <si>
    <t xml:space="preserve">Салат морковь с сахаром</t>
  </si>
  <si>
    <t xml:space="preserve">Салат морковь с яблоком и изюмом</t>
  </si>
  <si>
    <t xml:space="preserve">Салат Нежный</t>
  </si>
  <si>
    <t xml:space="preserve">Салат осенний</t>
  </si>
  <si>
    <t xml:space="preserve">Салат Рыжик</t>
  </si>
  <si>
    <t xml:space="preserve">Салат из свежей белокачанной капусты</t>
  </si>
  <si>
    <t xml:space="preserve">Салат свежесть</t>
  </si>
  <si>
    <t xml:space="preserve">Салат свекла с орехом</t>
  </si>
  <si>
    <t xml:space="preserve">Салат свекла с сахаром</t>
  </si>
  <si>
    <t xml:space="preserve">Салат свекла с сыром</t>
  </si>
  <si>
    <t xml:space="preserve">Салат свекла с чесноком и сыром</t>
  </si>
  <si>
    <t xml:space="preserve">Салат сельдь</t>
  </si>
  <si>
    <t xml:space="preserve">Снежок</t>
  </si>
  <si>
    <t xml:space="preserve">Сок абрикосовый</t>
  </si>
  <si>
    <t xml:space="preserve">Сок апельсиновый</t>
  </si>
  <si>
    <t xml:space="preserve">Сок виноградный</t>
  </si>
  <si>
    <t xml:space="preserve">Сок яблочный</t>
  </si>
  <si>
    <t xml:space="preserve">Сосиски</t>
  </si>
  <si>
    <t xml:space="preserve">Соус белый</t>
  </si>
  <si>
    <t xml:space="preserve">Соус красный</t>
  </si>
  <si>
    <t xml:space="preserve">Соус маринад</t>
  </si>
  <si>
    <t xml:space="preserve">Соус молочый</t>
  </si>
  <si>
    <t xml:space="preserve">Соус томатный</t>
  </si>
  <si>
    <t xml:space="preserve">Суп Борщ капустный с картофелем с курой</t>
  </si>
  <si>
    <t xml:space="preserve">Суп Борщ капустный с картофелем с мясом</t>
  </si>
  <si>
    <t xml:space="preserve">Суп Борщ картофельный с курой</t>
  </si>
  <si>
    <t xml:space="preserve">Суп Борщ картофельный с мясом</t>
  </si>
  <si>
    <t xml:space="preserve">Суп Борщ с фасолью картофельный с курой</t>
  </si>
  <si>
    <t xml:space="preserve">Суп Борщ с фасолью картофельный с мясом</t>
  </si>
  <si>
    <t xml:space="preserve">Суп Борщ Сибирский с мясными фрикадельками</t>
  </si>
  <si>
    <t xml:space="preserve">Суп Борщ фасолевый с курой</t>
  </si>
  <si>
    <t xml:space="preserve">Суп Борщ фасолевый с мясом</t>
  </si>
  <si>
    <t xml:space="preserve">Суп Гороховый с курой</t>
  </si>
  <si>
    <t xml:space="preserve">Суп Гороховый с мясом</t>
  </si>
  <si>
    <t xml:space="preserve">Суп Картофельный с клецками</t>
  </si>
  <si>
    <t xml:space="preserve">Суп Картофельный с крупой с курой</t>
  </si>
  <si>
    <t xml:space="preserve">Суп Картофельный с крупой с мясом</t>
  </si>
  <si>
    <t xml:space="preserve">Суп Картофельный с макаронами и курой</t>
  </si>
  <si>
    <t xml:space="preserve">Суп Картофельный с макаронами и мясом</t>
  </si>
  <si>
    <t xml:space="preserve">Суп Картофельный с рыбными консервами</t>
  </si>
  <si>
    <t xml:space="preserve">Суп Крестьянский с курой</t>
  </si>
  <si>
    <t xml:space="preserve">Суп Крестьянский с мясом</t>
  </si>
  <si>
    <t xml:space="preserve">Суп молочный с крупой</t>
  </si>
  <si>
    <t xml:space="preserve">Суп молочный с макаронами</t>
  </si>
  <si>
    <t xml:space="preserve">Суп Овощной с мясом</t>
  </si>
  <si>
    <t xml:space="preserve">Суп пюре картофельный с гренками</t>
  </si>
  <si>
    <t xml:space="preserve">Суп Рассольник домашний с курой</t>
  </si>
  <si>
    <t xml:space="preserve">Суп Рассольник домашний с мясом</t>
  </si>
  <si>
    <t xml:space="preserve">Суп Рассольник Ленинградский с курой</t>
  </si>
  <si>
    <t xml:space="preserve">Суп Рассольник Ленинградский с мясом</t>
  </si>
  <si>
    <t xml:space="preserve">Суп рисовый с курой</t>
  </si>
  <si>
    <t xml:space="preserve">Суп рисовый с мясом</t>
  </si>
  <si>
    <t xml:space="preserve">Суп Щи с капустой и картофелем и курой </t>
  </si>
  <si>
    <t xml:space="preserve">Суп Щи с капустой и картофелем и мясом</t>
  </si>
  <si>
    <t xml:space="preserve">Суп Щи с капустой и курой</t>
  </si>
  <si>
    <t xml:space="preserve">Суп Щи с капустой и мясом</t>
  </si>
  <si>
    <t xml:space="preserve">Суп Овощной с курой</t>
  </si>
  <si>
    <t xml:space="preserve">Суфле из куры</t>
  </si>
  <si>
    <t xml:space="preserve">Суфле рыбка</t>
  </si>
  <si>
    <t xml:space="preserve">Сыр </t>
  </si>
  <si>
    <t xml:space="preserve">Сырники</t>
  </si>
  <si>
    <t xml:space="preserve">Тефтели</t>
  </si>
  <si>
    <t xml:space="preserve">Фрикадельки из куры</t>
  </si>
  <si>
    <t xml:space="preserve">Хлеб крестьянский</t>
  </si>
  <si>
    <t xml:space="preserve">Хлеб Чусовской</t>
  </si>
  <si>
    <t xml:space="preserve">Хлебцы рыбные</t>
  </si>
  <si>
    <t xml:space="preserve">Чай</t>
  </si>
  <si>
    <t xml:space="preserve">Чай с лимоном</t>
  </si>
  <si>
    <t xml:space="preserve">Чай с молоком</t>
  </si>
  <si>
    <t xml:space="preserve">Чахохбили</t>
  </si>
  <si>
    <t xml:space="preserve">Шанежка наливная</t>
  </si>
  <si>
    <t xml:space="preserve">Шанежка с картофелем</t>
  </si>
  <si>
    <t xml:space="preserve">Шницель натуральный</t>
  </si>
  <si>
    <t xml:space="preserve">Шницель рыбный</t>
  </si>
  <si>
    <t xml:space="preserve">Яблоки</t>
  </si>
  <si>
    <t xml:space="preserve">Яйц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12"/>
      <name val="Arial Cyr"/>
      <family val="2"/>
      <charset val="204"/>
    </font>
    <font>
      <sz val="2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1" topLeftCell="A262" activePane="bottomLeft" state="frozen"/>
      <selection pane="topLeft" activeCell="A1" activeCellId="0" sqref="A1"/>
      <selection pane="bottomLeft" activeCell="U147" activeCellId="0" sqref="U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60.85"/>
    <col collapsed="false" customWidth="true" hidden="false" outlineLevel="0" max="3" min="3" style="3" width="9.99"/>
    <col collapsed="false" customWidth="false" hidden="false" outlineLevel="0" max="4" min="4" style="4" width="9.14"/>
    <col collapsed="false" customWidth="true" hidden="false" outlineLevel="0" max="5" min="5" style="4" width="8.85"/>
    <col collapsed="false" customWidth="true" hidden="false" outlineLevel="0" max="6" min="6" style="4" width="9.7"/>
    <col collapsed="false" customWidth="true" hidden="false" outlineLevel="0" max="7" min="7" style="4" width="11.7"/>
    <col collapsed="false" customWidth="true" hidden="false" outlineLevel="0" max="8" min="8" style="5" width="10.99"/>
    <col collapsed="false" customWidth="true" hidden="false" outlineLevel="0" max="9" min="9" style="6" width="12.99"/>
    <col collapsed="false" customWidth="true" hidden="false" outlineLevel="0" max="10" min="10" style="6" width="10.41"/>
    <col collapsed="false" customWidth="true" hidden="false" outlineLevel="0" max="11" min="11" style="6" width="11.13"/>
    <col collapsed="false" customWidth="true" hidden="false" outlineLevel="0" max="12" min="12" style="6" width="12.99"/>
    <col collapsed="false" customWidth="true" hidden="false" outlineLevel="0" max="13" min="13" style="7" width="10.41"/>
    <col collapsed="false" customWidth="true" hidden="false" outlineLevel="0" max="14" min="14" style="7" width="11.28"/>
    <col collapsed="false" customWidth="true" hidden="false" outlineLevel="0" max="15" min="15" style="7" width="10.99"/>
    <col collapsed="false" customWidth="true" hidden="false" outlineLevel="0" max="16" min="16" style="7" width="11.85"/>
    <col collapsed="false" customWidth="true" hidden="false" outlineLevel="0" max="17" min="17" style="7" width="12.7"/>
    <col collapsed="false" customWidth="false" hidden="false" outlineLevel="0" max="257" min="18" style="4" width="9.14"/>
  </cols>
  <sheetData>
    <row r="1" customFormat="false" ht="74.25" hidden="false" customHeight="true" outlineLevel="0" collapsed="false">
      <c r="A1" s="8"/>
      <c r="B1" s="9" t="s">
        <v>0</v>
      </c>
      <c r="C1" s="10" t="s">
        <v>1</v>
      </c>
      <c r="D1" s="10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2</v>
      </c>
      <c r="J1" s="10" t="s">
        <v>3</v>
      </c>
      <c r="K1" s="10" t="s">
        <v>4</v>
      </c>
      <c r="L1" s="10" t="s">
        <v>5</v>
      </c>
      <c r="M1" s="10" t="s">
        <v>7</v>
      </c>
      <c r="N1" s="10" t="s">
        <v>2</v>
      </c>
      <c r="O1" s="10" t="s">
        <v>3</v>
      </c>
      <c r="P1" s="10" t="s">
        <v>4</v>
      </c>
      <c r="Q1" s="10" t="s">
        <v>5</v>
      </c>
    </row>
    <row r="2" customFormat="false" ht="18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8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8" customFormat="true" ht="18" hidden="false" customHeight="false" outlineLevel="0" collapsed="false">
      <c r="A4" s="13" t="s">
        <v>10</v>
      </c>
      <c r="B4" s="14" t="s">
        <v>11</v>
      </c>
      <c r="C4" s="15" t="n">
        <v>100</v>
      </c>
      <c r="D4" s="15" t="n">
        <v>2.75</v>
      </c>
      <c r="E4" s="15" t="n">
        <v>2.27</v>
      </c>
      <c r="F4" s="15" t="n">
        <v>8.93</v>
      </c>
      <c r="G4" s="15" t="n">
        <v>67.11</v>
      </c>
      <c r="H4" s="16" t="n">
        <v>150</v>
      </c>
      <c r="I4" s="16" t="n">
        <f aca="false">D4/100*H4</f>
        <v>4.125</v>
      </c>
      <c r="J4" s="16" t="n">
        <f aca="false">E4/100*H4</f>
        <v>3.405</v>
      </c>
      <c r="K4" s="16" t="n">
        <f aca="false">F4/100*H4</f>
        <v>13.395</v>
      </c>
      <c r="L4" s="16" t="n">
        <f aca="false">G4/100*H4</f>
        <v>100.665</v>
      </c>
      <c r="M4" s="17" t="n">
        <v>130</v>
      </c>
      <c r="N4" s="15" t="n">
        <f aca="false">D4/100*M4</f>
        <v>3.575</v>
      </c>
      <c r="O4" s="15" t="n">
        <f aca="false">E4/100*M4</f>
        <v>2.951</v>
      </c>
      <c r="P4" s="15" t="n">
        <f aca="false">F4/100*M4</f>
        <v>11.609</v>
      </c>
      <c r="Q4" s="15" t="n">
        <f aca="false">G4/100*M4</f>
        <v>87.243</v>
      </c>
    </row>
    <row r="5" customFormat="false" ht="18" hidden="false" customHeight="false" outlineLevel="0" collapsed="false">
      <c r="A5" s="13" t="s">
        <v>12</v>
      </c>
      <c r="B5" s="14" t="s">
        <v>13</v>
      </c>
      <c r="C5" s="15" t="n">
        <v>100</v>
      </c>
      <c r="D5" s="15" t="n">
        <v>8.42</v>
      </c>
      <c r="E5" s="15" t="n">
        <v>1.07</v>
      </c>
      <c r="F5" s="15" t="n">
        <v>51.57</v>
      </c>
      <c r="G5" s="15" t="n">
        <v>249.04</v>
      </c>
      <c r="H5" s="16" t="n">
        <v>30</v>
      </c>
      <c r="I5" s="16" t="n">
        <f aca="false">D5/100*H5</f>
        <v>2.526</v>
      </c>
      <c r="J5" s="16" t="n">
        <f aca="false">E5/100*H5</f>
        <v>0.321</v>
      </c>
      <c r="K5" s="16" t="n">
        <f aca="false">F5/100*H5</f>
        <v>15.471</v>
      </c>
      <c r="L5" s="16" t="n">
        <f aca="false">G5/100*H5</f>
        <v>74.712</v>
      </c>
      <c r="M5" s="15" t="n">
        <v>20</v>
      </c>
      <c r="N5" s="15" t="n">
        <f aca="false">D5/100*M5</f>
        <v>1.684</v>
      </c>
      <c r="O5" s="15" t="n">
        <f aca="false">E5/100*M5</f>
        <v>0.214</v>
      </c>
      <c r="P5" s="15" t="n">
        <f aca="false">F5/100*M5</f>
        <v>10.314</v>
      </c>
      <c r="Q5" s="15" t="n">
        <f aca="false">G5/100*M5</f>
        <v>49.808</v>
      </c>
    </row>
    <row r="6" customFormat="false" ht="21.75" hidden="false" customHeight="true" outlineLevel="0" collapsed="false">
      <c r="A6" s="13" t="s">
        <v>14</v>
      </c>
      <c r="B6" s="14" t="s">
        <v>15</v>
      </c>
      <c r="C6" s="15" t="n">
        <v>100</v>
      </c>
      <c r="D6" s="15" t="n">
        <v>1</v>
      </c>
      <c r="E6" s="15" t="n">
        <v>72</v>
      </c>
      <c r="F6" s="15" t="n">
        <v>1</v>
      </c>
      <c r="G6" s="15" t="n">
        <v>661</v>
      </c>
      <c r="H6" s="16" t="n">
        <v>6</v>
      </c>
      <c r="I6" s="16" t="n">
        <f aca="false">D6/100*H6</f>
        <v>0.06</v>
      </c>
      <c r="J6" s="16" t="n">
        <f aca="false">E6/100*H6</f>
        <v>4.32</v>
      </c>
      <c r="K6" s="16" t="n">
        <f aca="false">F6/100*H6</f>
        <v>0.06</v>
      </c>
      <c r="L6" s="16" t="n">
        <f aca="false">G6/100*H6</f>
        <v>39.66</v>
      </c>
      <c r="M6" s="15" t="n">
        <v>4</v>
      </c>
      <c r="N6" s="15" t="n">
        <f aca="false">D6/100*M6</f>
        <v>0.04</v>
      </c>
      <c r="O6" s="15" t="n">
        <f aca="false">E6/100*M6</f>
        <v>2.88</v>
      </c>
      <c r="P6" s="15" t="n">
        <f aca="false">F6/100*M6</f>
        <v>0.04</v>
      </c>
      <c r="Q6" s="15" t="n">
        <f aca="false">G6/100*M6</f>
        <v>26.44</v>
      </c>
    </row>
    <row r="7" customFormat="false" ht="18" hidden="false" customHeight="false" outlineLevel="0" collapsed="false">
      <c r="A7" s="13" t="s">
        <v>16</v>
      </c>
      <c r="B7" s="14" t="s">
        <v>17</v>
      </c>
      <c r="C7" s="15" t="n">
        <v>100</v>
      </c>
      <c r="D7" s="15" t="n">
        <v>16.67</v>
      </c>
      <c r="E7" s="15" t="n">
        <v>1.33</v>
      </c>
      <c r="F7" s="15" t="n">
        <v>5.53</v>
      </c>
      <c r="G7" s="15" t="n">
        <v>40.53</v>
      </c>
      <c r="H7" s="16" t="n">
        <v>180</v>
      </c>
      <c r="I7" s="16" t="n">
        <f aca="false">D7/100*H7</f>
        <v>30.006</v>
      </c>
      <c r="J7" s="16" t="n">
        <f aca="false">E7/100*H7</f>
        <v>2.394</v>
      </c>
      <c r="K7" s="16" t="n">
        <f aca="false">F7/100*H7</f>
        <v>9.954</v>
      </c>
      <c r="L7" s="16" t="n">
        <f aca="false">G7/100*H7</f>
        <v>72.954</v>
      </c>
      <c r="M7" s="15" t="n">
        <v>150</v>
      </c>
      <c r="N7" s="15" t="n">
        <f aca="false">D7/100*M7</f>
        <v>25.005</v>
      </c>
      <c r="O7" s="15" t="n">
        <f aca="false">E7/100*M7</f>
        <v>1.995</v>
      </c>
      <c r="P7" s="15" t="n">
        <f aca="false">F7/100*M7</f>
        <v>8.295</v>
      </c>
      <c r="Q7" s="15" t="n">
        <f aca="false">G7/100*M7</f>
        <v>60.795</v>
      </c>
    </row>
    <row r="8" customFormat="false" ht="18" hidden="false" customHeight="false" outlineLevel="0" collapsed="false">
      <c r="A8" s="13"/>
      <c r="B8" s="19"/>
      <c r="C8" s="15"/>
      <c r="D8" s="15"/>
      <c r="E8" s="15"/>
      <c r="F8" s="15"/>
      <c r="G8" s="15"/>
      <c r="H8" s="16"/>
      <c r="I8" s="20" t="n">
        <f aca="false">SUM(I4:I7)</f>
        <v>36.717</v>
      </c>
      <c r="J8" s="20" t="n">
        <f aca="false">SUM(J4:J7)</f>
        <v>10.44</v>
      </c>
      <c r="K8" s="20" t="n">
        <f aca="false">SUM(K4:K7)</f>
        <v>38.88</v>
      </c>
      <c r="L8" s="20" t="n">
        <f aca="false">SUM(L4:L7)</f>
        <v>287.991</v>
      </c>
      <c r="M8" s="21"/>
      <c r="N8" s="21" t="n">
        <f aca="false">SUM(N4:N7)</f>
        <v>30.304</v>
      </c>
      <c r="O8" s="21" t="n">
        <f aca="false">SUM(O4:O7)</f>
        <v>8.04</v>
      </c>
      <c r="P8" s="21" t="n">
        <f aca="false">SUM(P4:P7)</f>
        <v>30.258</v>
      </c>
      <c r="Q8" s="21" t="n">
        <f aca="false">SUM(Q4:Q7)</f>
        <v>224.286</v>
      </c>
    </row>
    <row r="9" customFormat="false" ht="18" hidden="false" customHeight="fals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8" customFormat="true" ht="18" hidden="false" customHeight="false" outlineLevel="0" collapsed="false">
      <c r="A10" s="13" t="n">
        <v>154</v>
      </c>
      <c r="B10" s="14" t="s">
        <v>19</v>
      </c>
      <c r="C10" s="15" t="n">
        <v>100</v>
      </c>
      <c r="D10" s="15" t="n">
        <v>0.5</v>
      </c>
      <c r="E10" s="15" t="n">
        <v>0</v>
      </c>
      <c r="F10" s="15" t="n">
        <v>14</v>
      </c>
      <c r="G10" s="15" t="n">
        <v>58</v>
      </c>
      <c r="H10" s="16" t="n">
        <v>180</v>
      </c>
      <c r="I10" s="16" t="n">
        <f aca="false">D10/100*H10</f>
        <v>0.9</v>
      </c>
      <c r="J10" s="16" t="n">
        <f aca="false">E10/100*H10</f>
        <v>0</v>
      </c>
      <c r="K10" s="16" t="n">
        <f aca="false">F10/100*H10</f>
        <v>25.2</v>
      </c>
      <c r="L10" s="16" t="n">
        <f aca="false">G10/100*H10</f>
        <v>104.4</v>
      </c>
      <c r="M10" s="17" t="n">
        <v>150</v>
      </c>
      <c r="N10" s="16" t="n">
        <f aca="false">I10/100*M10</f>
        <v>1.35</v>
      </c>
      <c r="O10" s="16" t="n">
        <f aca="false">J10/100*M10</f>
        <v>0</v>
      </c>
      <c r="P10" s="16" t="n">
        <f aca="false">K10/100*M10</f>
        <v>37.8</v>
      </c>
      <c r="Q10" s="16" t="n">
        <f aca="false">L10/100*M10</f>
        <v>156.6</v>
      </c>
    </row>
    <row r="11" customFormat="false" ht="18" hidden="false" customHeight="false" outlineLevel="0" collapsed="false">
      <c r="A11" s="13"/>
      <c r="B11" s="19"/>
      <c r="C11" s="15"/>
      <c r="D11" s="15"/>
      <c r="E11" s="15"/>
      <c r="F11" s="15"/>
      <c r="G11" s="15"/>
      <c r="H11" s="16"/>
      <c r="I11" s="20" t="n">
        <f aca="false">I10</f>
        <v>0.9</v>
      </c>
      <c r="J11" s="20" t="n">
        <f aca="false">J10</f>
        <v>0</v>
      </c>
      <c r="K11" s="20" t="n">
        <f aca="false">K10</f>
        <v>25.2</v>
      </c>
      <c r="L11" s="20" t="n">
        <f aca="false">L10</f>
        <v>104.4</v>
      </c>
      <c r="M11" s="21"/>
      <c r="N11" s="21" t="n">
        <f aca="false">SUM(N10)</f>
        <v>1.35</v>
      </c>
      <c r="O11" s="21" t="n">
        <f aca="false">SUM(O10)</f>
        <v>0</v>
      </c>
      <c r="P11" s="21" t="n">
        <f aca="false">SUM(P10)</f>
        <v>37.8</v>
      </c>
      <c r="Q11" s="21" t="n">
        <f aca="false">SUM(Q10)</f>
        <v>156.6</v>
      </c>
    </row>
    <row r="12" customFormat="false" ht="30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18" customFormat="true" ht="18" hidden="false" customHeight="false" outlineLevel="0" collapsed="false">
      <c r="A13" s="24" t="s">
        <v>21</v>
      </c>
      <c r="B13" s="25" t="s">
        <v>22</v>
      </c>
      <c r="C13" s="26" t="n">
        <v>100</v>
      </c>
      <c r="D13" s="26" t="n">
        <v>2.31</v>
      </c>
      <c r="E13" s="26" t="n">
        <v>2.81</v>
      </c>
      <c r="F13" s="26" t="n">
        <v>2.86</v>
      </c>
      <c r="G13" s="26" t="n">
        <v>46.1</v>
      </c>
      <c r="H13" s="27" t="n">
        <v>180</v>
      </c>
      <c r="I13" s="16" t="n">
        <f aca="false">D13/100*H13</f>
        <v>4.158</v>
      </c>
      <c r="J13" s="16" t="n">
        <f aca="false">E13/100*H13</f>
        <v>5.058</v>
      </c>
      <c r="K13" s="16" t="n">
        <f aca="false">F13/100*H13</f>
        <v>5.148</v>
      </c>
      <c r="L13" s="16" t="n">
        <f aca="false">G13/100*H13</f>
        <v>82.98</v>
      </c>
      <c r="M13" s="26" t="n">
        <v>150</v>
      </c>
      <c r="N13" s="15" t="n">
        <f aca="false">D13/100*M13</f>
        <v>3.465</v>
      </c>
      <c r="O13" s="15" t="n">
        <f aca="false">E13/100*M13</f>
        <v>4.215</v>
      </c>
      <c r="P13" s="15" t="n">
        <f aca="false">F13/100*M13</f>
        <v>4.29</v>
      </c>
      <c r="Q13" s="15" t="n">
        <f aca="false">G13/100*M13</f>
        <v>69.15</v>
      </c>
    </row>
    <row r="14" s="18" customFormat="true" ht="18.75" hidden="false" customHeight="true" outlineLevel="0" collapsed="false">
      <c r="A14" s="13" t="s">
        <v>23</v>
      </c>
      <c r="B14" s="14" t="s">
        <v>24</v>
      </c>
      <c r="C14" s="15" t="n">
        <v>100</v>
      </c>
      <c r="D14" s="15" t="n">
        <v>10.42</v>
      </c>
      <c r="E14" s="15" t="n">
        <v>3.5</v>
      </c>
      <c r="F14" s="15" t="n">
        <v>8.75</v>
      </c>
      <c r="G14" s="15" t="n">
        <v>108.58</v>
      </c>
      <c r="H14" s="16" t="n">
        <v>150</v>
      </c>
      <c r="I14" s="16" t="n">
        <f aca="false">D14/100*H14</f>
        <v>15.63</v>
      </c>
      <c r="J14" s="16" t="n">
        <f aca="false">E14/100*H14</f>
        <v>5.25</v>
      </c>
      <c r="K14" s="16" t="n">
        <f aca="false">F14/100*H14</f>
        <v>13.125</v>
      </c>
      <c r="L14" s="16" t="n">
        <f aca="false">G14/100*H14</f>
        <v>162.87</v>
      </c>
      <c r="M14" s="15" t="n">
        <v>120</v>
      </c>
      <c r="N14" s="16" t="n">
        <f aca="false">I14/100*M14</f>
        <v>18.756</v>
      </c>
      <c r="O14" s="16" t="n">
        <f aca="false">J14/100*M14</f>
        <v>6.3</v>
      </c>
      <c r="P14" s="16" t="n">
        <f aca="false">K14/100*M14</f>
        <v>15.75</v>
      </c>
      <c r="Q14" s="16" t="n">
        <f aca="false">L14/100*M14</f>
        <v>195.444</v>
      </c>
    </row>
    <row r="15" customFormat="false" ht="18" hidden="false" customHeight="false" outlineLevel="0" collapsed="false">
      <c r="A15" s="13" t="n">
        <v>81</v>
      </c>
      <c r="B15" s="28" t="s">
        <v>25</v>
      </c>
      <c r="C15" s="15" t="n">
        <v>100</v>
      </c>
      <c r="D15" s="15" t="n">
        <v>0.84</v>
      </c>
      <c r="E15" s="15" t="n">
        <v>5.11</v>
      </c>
      <c r="F15" s="15" t="n">
        <v>2.6</v>
      </c>
      <c r="G15" s="15" t="n">
        <v>59.8</v>
      </c>
      <c r="H15" s="16" t="n">
        <v>60</v>
      </c>
      <c r="I15" s="16" t="n">
        <f aca="false">D15/100*H15</f>
        <v>0.504</v>
      </c>
      <c r="J15" s="16" t="n">
        <f aca="false">E15/100*H15</f>
        <v>3.066</v>
      </c>
      <c r="K15" s="16" t="n">
        <f aca="false">F15/100*H15</f>
        <v>1.56</v>
      </c>
      <c r="L15" s="16" t="n">
        <f aca="false">G15/100*H15</f>
        <v>35.88</v>
      </c>
      <c r="M15" s="15" t="n">
        <v>45</v>
      </c>
      <c r="N15" s="15" t="n">
        <f aca="false">D15/100*M15</f>
        <v>0.378</v>
      </c>
      <c r="O15" s="15" t="n">
        <f aca="false">E15/100*M15</f>
        <v>2.2995</v>
      </c>
      <c r="P15" s="15" t="n">
        <f aca="false">F15/100*M15</f>
        <v>1.17</v>
      </c>
      <c r="Q15" s="15" t="n">
        <f aca="false">G15/100*M15</f>
        <v>26.91</v>
      </c>
    </row>
    <row r="16" customFormat="false" ht="20.25" hidden="false" customHeight="true" outlineLevel="0" collapsed="false">
      <c r="A16" s="13" t="s">
        <v>26</v>
      </c>
      <c r="B16" s="14" t="s">
        <v>27</v>
      </c>
      <c r="C16" s="15" t="n">
        <v>100</v>
      </c>
      <c r="D16" s="15" t="n">
        <v>0.27</v>
      </c>
      <c r="E16" s="15" t="n">
        <v>0</v>
      </c>
      <c r="F16" s="15" t="n">
        <v>9.93</v>
      </c>
      <c r="G16" s="15" t="n">
        <v>40.53</v>
      </c>
      <c r="H16" s="16" t="n">
        <v>180</v>
      </c>
      <c r="I16" s="16" t="n">
        <f aca="false">D16/100*H16</f>
        <v>0.486</v>
      </c>
      <c r="J16" s="16" t="n">
        <f aca="false">E16/100*H16</f>
        <v>0</v>
      </c>
      <c r="K16" s="16" t="n">
        <f aca="false">F16/100*H16</f>
        <v>17.874</v>
      </c>
      <c r="L16" s="16" t="n">
        <f aca="false">G16/100*H16</f>
        <v>72.954</v>
      </c>
      <c r="M16" s="15" t="n">
        <v>150</v>
      </c>
      <c r="N16" s="15" t="n">
        <f aca="false">D16/100*M16</f>
        <v>0.405</v>
      </c>
      <c r="O16" s="15" t="n">
        <f aca="false">E16/100*M16</f>
        <v>0</v>
      </c>
      <c r="P16" s="15" t="n">
        <f aca="false">F16/100*M16</f>
        <v>14.895</v>
      </c>
      <c r="Q16" s="15" t="n">
        <f aca="false">G16/100*M16</f>
        <v>60.795</v>
      </c>
    </row>
    <row r="17" customFormat="false" ht="19.5" hidden="false" customHeight="true" outlineLevel="0" collapsed="false">
      <c r="A17" s="13" t="n">
        <v>148</v>
      </c>
      <c r="B17" s="14" t="s">
        <v>28</v>
      </c>
      <c r="C17" s="15" t="n">
        <v>100</v>
      </c>
      <c r="D17" s="15" t="n">
        <v>6</v>
      </c>
      <c r="E17" s="15" t="n">
        <v>1</v>
      </c>
      <c r="F17" s="15" t="n">
        <v>44.33</v>
      </c>
      <c r="G17" s="15" t="n">
        <v>189</v>
      </c>
      <c r="H17" s="16" t="n">
        <v>50</v>
      </c>
      <c r="I17" s="16" t="n">
        <f aca="false">D17/100*H17</f>
        <v>3</v>
      </c>
      <c r="J17" s="16" t="n">
        <f aca="false">E17/100*H17</f>
        <v>0.5</v>
      </c>
      <c r="K17" s="16" t="n">
        <f aca="false">F17/100*H17</f>
        <v>22.165</v>
      </c>
      <c r="L17" s="16" t="n">
        <f aca="false">G17/100*H17</f>
        <v>94.5</v>
      </c>
      <c r="M17" s="15" t="n">
        <v>40</v>
      </c>
      <c r="N17" s="15" t="n">
        <f aca="false">D17/100*M17</f>
        <v>2.4</v>
      </c>
      <c r="O17" s="15" t="n">
        <f aca="false">E17/100*M17</f>
        <v>0.4</v>
      </c>
      <c r="P17" s="15" t="n">
        <f aca="false">F17/100*M17</f>
        <v>17.732</v>
      </c>
      <c r="Q17" s="15" t="n">
        <f aca="false">G17/100*M17</f>
        <v>75.6</v>
      </c>
    </row>
    <row r="18" customFormat="false" ht="18" hidden="false" customHeight="false" outlineLevel="0" collapsed="false">
      <c r="A18" s="13" t="s">
        <v>12</v>
      </c>
      <c r="B18" s="14" t="s">
        <v>13</v>
      </c>
      <c r="C18" s="15" t="n">
        <v>100</v>
      </c>
      <c r="D18" s="15" t="n">
        <v>8.42</v>
      </c>
      <c r="E18" s="15" t="n">
        <v>1.07</v>
      </c>
      <c r="F18" s="15" t="n">
        <v>51.57</v>
      </c>
      <c r="G18" s="15" t="n">
        <v>249.04</v>
      </c>
      <c r="H18" s="16" t="n">
        <v>60</v>
      </c>
      <c r="I18" s="16" t="n">
        <f aca="false">D18/100*H18</f>
        <v>5.052</v>
      </c>
      <c r="J18" s="16" t="n">
        <f aca="false">E18/100*H18</f>
        <v>0.642</v>
      </c>
      <c r="K18" s="16" t="n">
        <f aca="false">F18/100*H18</f>
        <v>30.942</v>
      </c>
      <c r="L18" s="16" t="n">
        <f aca="false">G18/100*H18</f>
        <v>149.424</v>
      </c>
      <c r="M18" s="15" t="n">
        <v>40</v>
      </c>
      <c r="N18" s="15" t="n">
        <f aca="false">D18/100*M18</f>
        <v>3.368</v>
      </c>
      <c r="O18" s="15" t="n">
        <f aca="false">E18/100*M18</f>
        <v>0.428</v>
      </c>
      <c r="P18" s="15" t="n">
        <f aca="false">F18/100*M18</f>
        <v>20.628</v>
      </c>
      <c r="Q18" s="15" t="n">
        <f aca="false">G18/100*M18</f>
        <v>99.616</v>
      </c>
    </row>
    <row r="19" customFormat="false" ht="18" hidden="false" customHeight="false" outlineLevel="0" collapsed="false">
      <c r="A19" s="13"/>
      <c r="B19" s="19"/>
      <c r="C19" s="15"/>
      <c r="D19" s="15" t="n">
        <f aca="false">SUM(D15:D18)</f>
        <v>15.53</v>
      </c>
      <c r="E19" s="15" t="n">
        <f aca="false">SUM(E15:E18)</f>
        <v>7.18</v>
      </c>
      <c r="F19" s="15" t="n">
        <f aca="false">SUM(F15:F18)</f>
        <v>108.43</v>
      </c>
      <c r="G19" s="15" t="n">
        <f aca="false">SUM(G15:G18)</f>
        <v>538.37</v>
      </c>
      <c r="H19" s="16"/>
      <c r="I19" s="20" t="n">
        <f aca="false">SUM(I13:I18)</f>
        <v>28.83</v>
      </c>
      <c r="J19" s="20" t="n">
        <f aca="false">SUM(J13:J18)</f>
        <v>14.516</v>
      </c>
      <c r="K19" s="20" t="n">
        <f aca="false">SUM(K13:K18)</f>
        <v>90.814</v>
      </c>
      <c r="L19" s="20" t="n">
        <f aca="false">SUM(L13:L18)</f>
        <v>598.608</v>
      </c>
      <c r="M19" s="21"/>
      <c r="N19" s="21" t="n">
        <f aca="false">SUM(N13:N18)</f>
        <v>28.772</v>
      </c>
      <c r="O19" s="21" t="n">
        <f aca="false">SUM(O13:O18)</f>
        <v>13.6425</v>
      </c>
      <c r="P19" s="21" t="n">
        <f aca="false">SUM(P13:P18)</f>
        <v>74.465</v>
      </c>
      <c r="Q19" s="21" t="n">
        <f aca="false">SUM(Q13:Q18)</f>
        <v>527.515</v>
      </c>
    </row>
    <row r="20" customFormat="false" ht="18" hidden="false" customHeight="false" outlineLevel="0" collapsed="false">
      <c r="A20" s="22" t="s">
        <v>2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8" customFormat="true" ht="18" hidden="false" customHeight="false" outlineLevel="0" collapsed="false">
      <c r="A21" s="13" t="s">
        <v>30</v>
      </c>
      <c r="B21" s="14" t="s">
        <v>31</v>
      </c>
      <c r="C21" s="15" t="n">
        <v>100</v>
      </c>
      <c r="D21" s="15" t="n">
        <v>9.4</v>
      </c>
      <c r="E21" s="15" t="n">
        <v>9.6</v>
      </c>
      <c r="F21" s="15" t="n">
        <v>56.6</v>
      </c>
      <c r="G21" s="15" t="n">
        <v>350.6</v>
      </c>
      <c r="H21" s="16" t="n">
        <v>50</v>
      </c>
      <c r="I21" s="16" t="n">
        <f aca="false">D21/100*H21</f>
        <v>4.7</v>
      </c>
      <c r="J21" s="16" t="n">
        <f aca="false">E21/100*H21</f>
        <v>4.8</v>
      </c>
      <c r="K21" s="16" t="n">
        <f aca="false">F21/100*H21</f>
        <v>28.3</v>
      </c>
      <c r="L21" s="16" t="n">
        <f aca="false">G21/100*H21</f>
        <v>175.3</v>
      </c>
      <c r="M21" s="17" t="n">
        <v>50</v>
      </c>
      <c r="N21" s="15" t="n">
        <f aca="false">D21/100*M21</f>
        <v>4.7</v>
      </c>
      <c r="O21" s="15" t="n">
        <f aca="false">E21/100*M21</f>
        <v>4.8</v>
      </c>
      <c r="P21" s="15" t="n">
        <f aca="false">F21/100*M21</f>
        <v>28.3</v>
      </c>
      <c r="Q21" s="15" t="n">
        <f aca="false">G21/100*M21</f>
        <v>175.3</v>
      </c>
    </row>
    <row r="22" s="29" customFormat="true" ht="18" hidden="false" customHeight="false" outlineLevel="0" collapsed="false">
      <c r="A22" s="13" t="s">
        <v>32</v>
      </c>
      <c r="B22" s="14" t="s">
        <v>33</v>
      </c>
      <c r="C22" s="15" t="n">
        <v>100</v>
      </c>
      <c r="D22" s="15" t="n">
        <v>0.07</v>
      </c>
      <c r="E22" s="15" t="n">
        <v>0</v>
      </c>
      <c r="F22" s="15" t="n">
        <v>3.2</v>
      </c>
      <c r="G22" s="15" t="n">
        <v>13.2</v>
      </c>
      <c r="H22" s="16" t="n">
        <v>180</v>
      </c>
      <c r="I22" s="16" t="n">
        <f aca="false">D22/100*H22</f>
        <v>0.126</v>
      </c>
      <c r="J22" s="16" t="n">
        <f aca="false">E22/100*H22</f>
        <v>0</v>
      </c>
      <c r="K22" s="16" t="n">
        <f aca="false">F22/100*H22</f>
        <v>5.76</v>
      </c>
      <c r="L22" s="16" t="n">
        <f aca="false">G22/100*H22</f>
        <v>23.76</v>
      </c>
      <c r="M22" s="15" t="n">
        <v>150</v>
      </c>
      <c r="N22" s="15" t="n">
        <f aca="false">D22/100*M22</f>
        <v>0.105</v>
      </c>
      <c r="O22" s="15" t="n">
        <f aca="false">E22/100*M22</f>
        <v>0</v>
      </c>
      <c r="P22" s="15" t="n">
        <f aca="false">F22/100*M22</f>
        <v>4.8</v>
      </c>
      <c r="Q22" s="15" t="n">
        <f aca="false">G22/100*M22</f>
        <v>19.8</v>
      </c>
    </row>
    <row r="23" customFormat="false" ht="18" hidden="false" customHeight="true" outlineLevel="0" collapsed="false">
      <c r="A23" s="30"/>
      <c r="B23" s="31"/>
      <c r="C23" s="32"/>
      <c r="D23" s="32"/>
      <c r="E23" s="32"/>
      <c r="F23" s="32"/>
      <c r="G23" s="32"/>
      <c r="H23" s="33"/>
      <c r="I23" s="34" t="n">
        <v>13.45</v>
      </c>
      <c r="J23" s="34" t="n">
        <v>18.322</v>
      </c>
      <c r="K23" s="34" t="n">
        <v>63.878</v>
      </c>
      <c r="L23" s="34" t="n">
        <v>422.468</v>
      </c>
      <c r="M23" s="35"/>
      <c r="N23" s="35" t="n">
        <v>10.55</v>
      </c>
      <c r="O23" s="35" t="n">
        <v>13.88</v>
      </c>
      <c r="P23" s="35" t="n">
        <v>49.12</v>
      </c>
      <c r="Q23" s="35" t="n">
        <v>326.77</v>
      </c>
    </row>
    <row r="24" customFormat="false" ht="15" hidden="true" customHeight="true" outlineLevel="0" collapsed="false">
      <c r="A24" s="19" t="s">
        <v>3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8" hidden="true" customHeight="false" outlineLevel="0" collapsed="false">
      <c r="A25" s="13"/>
      <c r="B25" s="14"/>
      <c r="C25" s="15"/>
      <c r="D25" s="15"/>
      <c r="E25" s="15"/>
      <c r="F25" s="15"/>
      <c r="G25" s="15"/>
      <c r="H25" s="16"/>
      <c r="I25" s="16"/>
      <c r="J25" s="16"/>
      <c r="K25" s="16"/>
      <c r="L25" s="16"/>
      <c r="M25" s="15"/>
      <c r="N25" s="15"/>
      <c r="O25" s="15"/>
      <c r="P25" s="15"/>
      <c r="Q25" s="15"/>
    </row>
    <row r="26" customFormat="false" ht="18" hidden="true" customHeight="false" outlineLevel="0" collapsed="false">
      <c r="A26" s="13"/>
      <c r="B26" s="14"/>
      <c r="C26" s="15"/>
      <c r="D26" s="15"/>
      <c r="E26" s="15"/>
      <c r="F26" s="15"/>
      <c r="G26" s="15"/>
      <c r="H26" s="16"/>
      <c r="I26" s="16"/>
      <c r="J26" s="16"/>
      <c r="K26" s="16"/>
      <c r="L26" s="16"/>
      <c r="M26" s="15"/>
      <c r="N26" s="15"/>
      <c r="O26" s="15"/>
      <c r="P26" s="15"/>
      <c r="Q26" s="15"/>
    </row>
    <row r="27" customFormat="false" ht="18" hidden="true" customHeight="false" outlineLevel="0" collapsed="false">
      <c r="A27" s="13"/>
      <c r="B27" s="14"/>
      <c r="C27" s="15"/>
      <c r="D27" s="15"/>
      <c r="E27" s="15"/>
      <c r="F27" s="15"/>
      <c r="G27" s="15"/>
      <c r="H27" s="16"/>
      <c r="I27" s="16"/>
      <c r="J27" s="16"/>
      <c r="K27" s="16"/>
      <c r="L27" s="16"/>
      <c r="M27" s="15"/>
      <c r="N27" s="15"/>
      <c r="O27" s="15"/>
      <c r="P27" s="15"/>
      <c r="Q27" s="15"/>
    </row>
    <row r="28" customFormat="false" ht="18" hidden="true" customHeight="false" outlineLevel="0" collapsed="false">
      <c r="A28" s="13"/>
      <c r="B28" s="14"/>
      <c r="C28" s="15"/>
      <c r="D28" s="15"/>
      <c r="E28" s="15"/>
      <c r="F28" s="15"/>
      <c r="G28" s="15"/>
      <c r="H28" s="16"/>
      <c r="I28" s="16"/>
      <c r="J28" s="16"/>
      <c r="K28" s="16"/>
      <c r="L28" s="16"/>
      <c r="M28" s="15"/>
      <c r="N28" s="15"/>
      <c r="O28" s="15"/>
      <c r="P28" s="15"/>
      <c r="Q28" s="15"/>
    </row>
    <row r="29" customFormat="false" ht="18" hidden="true" customHeight="false" outlineLevel="0" collapsed="false">
      <c r="A29" s="13"/>
      <c r="B29" s="14"/>
      <c r="C29" s="15"/>
      <c r="D29" s="15"/>
      <c r="E29" s="15"/>
      <c r="F29" s="15"/>
      <c r="G29" s="15"/>
      <c r="H29" s="16"/>
      <c r="I29" s="16"/>
      <c r="J29" s="16"/>
      <c r="K29" s="16"/>
      <c r="L29" s="16"/>
      <c r="M29" s="15"/>
      <c r="N29" s="15"/>
      <c r="O29" s="15"/>
      <c r="P29" s="15"/>
      <c r="Q29" s="15"/>
    </row>
    <row r="30" customFormat="false" ht="18" hidden="true" customHeight="false" outlineLevel="0" collapsed="false">
      <c r="A30" s="13"/>
      <c r="B30" s="14"/>
      <c r="C30" s="15"/>
      <c r="D30" s="15"/>
      <c r="E30" s="15"/>
      <c r="F30" s="15"/>
      <c r="G30" s="15"/>
      <c r="H30" s="16"/>
      <c r="I30" s="16"/>
      <c r="J30" s="16"/>
      <c r="K30" s="16"/>
      <c r="L30" s="16"/>
      <c r="M30" s="15"/>
      <c r="N30" s="15"/>
      <c r="O30" s="15"/>
      <c r="P30" s="15"/>
      <c r="Q30" s="15"/>
    </row>
    <row r="31" customFormat="false" ht="18" hidden="true" customHeight="false" outlineLevel="0" collapsed="false">
      <c r="A31" s="13"/>
      <c r="B31" s="19"/>
      <c r="C31" s="15"/>
      <c r="D31" s="15"/>
      <c r="E31" s="15"/>
      <c r="F31" s="15"/>
      <c r="G31" s="15"/>
      <c r="H31" s="16"/>
      <c r="I31" s="16"/>
      <c r="J31" s="16"/>
      <c r="K31" s="16"/>
      <c r="L31" s="16"/>
      <c r="M31" s="15"/>
      <c r="N31" s="15"/>
      <c r="O31" s="15"/>
      <c r="P31" s="15"/>
      <c r="Q31" s="15"/>
    </row>
    <row r="32" customFormat="false" ht="18" hidden="true" customHeight="true" outlineLevel="0" collapsed="false">
      <c r="A32" s="16" t="s">
        <v>3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8" hidden="true" customHeight="false" outlineLevel="0" collapsed="false">
      <c r="A33" s="13"/>
      <c r="B33" s="14"/>
      <c r="C33" s="15"/>
      <c r="D33" s="15"/>
      <c r="E33" s="15"/>
      <c r="F33" s="15"/>
      <c r="G33" s="15"/>
      <c r="H33" s="16"/>
      <c r="I33" s="16"/>
      <c r="J33" s="16"/>
      <c r="K33" s="16"/>
      <c r="L33" s="16"/>
      <c r="M33" s="15"/>
      <c r="N33" s="15"/>
      <c r="O33" s="15"/>
      <c r="P33" s="15"/>
      <c r="Q33" s="15"/>
    </row>
    <row r="34" customFormat="false" ht="18" hidden="true" customHeight="false" outlineLevel="0" collapsed="false">
      <c r="A34" s="13"/>
      <c r="B34" s="14"/>
      <c r="C34" s="15"/>
      <c r="D34" s="15"/>
      <c r="E34" s="15"/>
      <c r="F34" s="15"/>
      <c r="G34" s="15"/>
      <c r="H34" s="16"/>
      <c r="I34" s="16"/>
      <c r="J34" s="16"/>
      <c r="K34" s="16"/>
      <c r="L34" s="16"/>
      <c r="M34" s="15"/>
      <c r="N34" s="15"/>
      <c r="O34" s="15"/>
      <c r="P34" s="15"/>
      <c r="Q34" s="15"/>
    </row>
    <row r="35" customFormat="false" ht="0.75" hidden="false" customHeight="true" outlineLevel="0" collapsed="false">
      <c r="A35" s="13"/>
      <c r="B35" s="19"/>
      <c r="C35" s="15"/>
      <c r="D35" s="15"/>
      <c r="E35" s="15"/>
      <c r="F35" s="15"/>
      <c r="G35" s="15"/>
      <c r="H35" s="16"/>
      <c r="I35" s="16" t="n">
        <f aca="false">SUM(I33:I34)</f>
        <v>0</v>
      </c>
      <c r="J35" s="16" t="n">
        <f aca="false">SUM(J33:J34)</f>
        <v>0</v>
      </c>
      <c r="K35" s="16" t="n">
        <f aca="false">SUM(K33:K34)</f>
        <v>0</v>
      </c>
      <c r="L35" s="16" t="n">
        <f aca="false">SUM(L33:L34)</f>
        <v>0</v>
      </c>
      <c r="M35" s="15"/>
      <c r="N35" s="15" t="n">
        <f aca="false">SUM(N33:N34)</f>
        <v>0</v>
      </c>
      <c r="O35" s="15" t="n">
        <f aca="false">SUM(O33:O34)</f>
        <v>0</v>
      </c>
      <c r="P35" s="15" t="n">
        <f aca="false">SUM(P33:P34)</f>
        <v>0</v>
      </c>
      <c r="Q35" s="15" t="n">
        <f aca="false">SUM(Q33:Q34)</f>
        <v>0</v>
      </c>
    </row>
    <row r="36" customFormat="false" ht="18" hidden="false" customHeight="false" outlineLevel="0" collapsed="false">
      <c r="A36" s="13"/>
      <c r="B36" s="19"/>
      <c r="C36" s="15"/>
      <c r="D36" s="15"/>
      <c r="E36" s="15"/>
      <c r="F36" s="15"/>
      <c r="G36" s="15"/>
      <c r="H36" s="16"/>
      <c r="I36" s="36" t="n">
        <f aca="false">I8+I11+I19+I23+I31+I35</f>
        <v>79.897</v>
      </c>
      <c r="J36" s="36" t="n">
        <f aca="false">J8+J11+J19+J23+J31+J35</f>
        <v>43.278</v>
      </c>
      <c r="K36" s="36" t="n">
        <f aca="false">K8+K11+K19+K23+K31+K35</f>
        <v>218.772</v>
      </c>
      <c r="L36" s="36" t="n">
        <f aca="false">L8+L11+L19+L23+L31+L35</f>
        <v>1413.467</v>
      </c>
      <c r="M36" s="36"/>
      <c r="N36" s="36" t="n">
        <f aca="false">N8+N11+N19+N23+N31+N35</f>
        <v>70.976</v>
      </c>
      <c r="O36" s="36" t="n">
        <f aca="false">O8+O11+O19+O23+O31+O35</f>
        <v>35.5625</v>
      </c>
      <c r="P36" s="36" t="n">
        <f aca="false">P8+P11+P19+P23+P31+P35</f>
        <v>191.643</v>
      </c>
      <c r="Q36" s="36" t="n">
        <f aca="false">Q8+Q11+Q19+Q23+Q31+Q35</f>
        <v>1235.171</v>
      </c>
      <c r="S36" s="4" t="s">
        <v>36</v>
      </c>
    </row>
    <row r="37" customFormat="false" ht="26.25" hidden="false" customHeight="false" outlineLevel="0" collapsed="false">
      <c r="A37" s="37" t="s">
        <v>3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18" hidden="false" customHeight="false" outlineLevel="0" collapsed="false">
      <c r="A38" s="12" t="s">
        <v>9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s="18" customFormat="true" ht="18" hidden="false" customHeight="false" outlineLevel="0" collapsed="false">
      <c r="A39" s="13" t="s">
        <v>38</v>
      </c>
      <c r="B39" s="14" t="s">
        <v>39</v>
      </c>
      <c r="C39" s="15" t="n">
        <v>100</v>
      </c>
      <c r="D39" s="15" t="n">
        <v>2.5</v>
      </c>
      <c r="E39" s="15" t="n">
        <v>2.91</v>
      </c>
      <c r="F39" s="15" t="n">
        <v>12</v>
      </c>
      <c r="G39" s="15" t="n">
        <v>84.5</v>
      </c>
      <c r="H39" s="16" t="n">
        <v>180</v>
      </c>
      <c r="I39" s="16" t="n">
        <f aca="false">D39/100*H39</f>
        <v>4.5</v>
      </c>
      <c r="J39" s="16" t="n">
        <f aca="false">E39/100*H39</f>
        <v>5.238</v>
      </c>
      <c r="K39" s="16" t="n">
        <f aca="false">F39/100*H39</f>
        <v>21.6</v>
      </c>
      <c r="L39" s="16" t="n">
        <f aca="false">G39/100*H39</f>
        <v>152.1</v>
      </c>
      <c r="M39" s="17" t="n">
        <v>130</v>
      </c>
      <c r="N39" s="15" t="n">
        <f aca="false">D39/100*M39</f>
        <v>3.25</v>
      </c>
      <c r="O39" s="15" t="n">
        <f aca="false">E39/100*M39</f>
        <v>3.783</v>
      </c>
      <c r="P39" s="15" t="n">
        <f aca="false">F39/100*M39</f>
        <v>15.6</v>
      </c>
      <c r="Q39" s="15" t="n">
        <f aca="false">G39/100*M39</f>
        <v>109.85</v>
      </c>
    </row>
    <row r="40" s="29" customFormat="true" ht="18" hidden="false" customHeight="false" outlineLevel="0" collapsed="false">
      <c r="A40" s="13" t="s">
        <v>32</v>
      </c>
      <c r="B40" s="14" t="s">
        <v>33</v>
      </c>
      <c r="C40" s="15" t="n">
        <v>100</v>
      </c>
      <c r="D40" s="15" t="n">
        <v>0.07</v>
      </c>
      <c r="E40" s="15" t="n">
        <v>0</v>
      </c>
      <c r="F40" s="15" t="n">
        <v>3.2</v>
      </c>
      <c r="G40" s="15" t="n">
        <v>13.2</v>
      </c>
      <c r="H40" s="16" t="n">
        <v>180</v>
      </c>
      <c r="I40" s="16" t="n">
        <f aca="false">D40/100*H40</f>
        <v>0.126</v>
      </c>
      <c r="J40" s="16" t="n">
        <f aca="false">E40/100*H40</f>
        <v>0</v>
      </c>
      <c r="K40" s="16" t="n">
        <f aca="false">F40/100*H40</f>
        <v>5.76</v>
      </c>
      <c r="L40" s="16" t="n">
        <f aca="false">G40/100*H40</f>
        <v>23.76</v>
      </c>
      <c r="M40" s="15" t="n">
        <v>150</v>
      </c>
      <c r="N40" s="15" t="n">
        <f aca="false">D40/100*M40</f>
        <v>0.105</v>
      </c>
      <c r="O40" s="15" t="n">
        <f aca="false">E40/100*M40</f>
        <v>0</v>
      </c>
      <c r="P40" s="15" t="n">
        <f aca="false">F40/100*M40</f>
        <v>4.8</v>
      </c>
      <c r="Q40" s="15" t="n">
        <f aca="false">G40/100*M40</f>
        <v>19.8</v>
      </c>
    </row>
    <row r="41" s="18" customFormat="true" ht="18" hidden="false" customHeight="false" outlineLevel="0" collapsed="false">
      <c r="A41" s="13" t="n">
        <v>59</v>
      </c>
      <c r="B41" s="14" t="s">
        <v>40</v>
      </c>
      <c r="C41" s="15" t="n">
        <v>100</v>
      </c>
      <c r="D41" s="15" t="n">
        <v>11.25</v>
      </c>
      <c r="E41" s="15" t="n">
        <v>17.7</v>
      </c>
      <c r="F41" s="15" t="n">
        <v>112.35</v>
      </c>
      <c r="G41" s="15" t="n">
        <v>625.5</v>
      </c>
      <c r="H41" s="16" t="n">
        <v>30</v>
      </c>
      <c r="I41" s="16" t="n">
        <f aca="false">D41/100*H41</f>
        <v>3.375</v>
      </c>
      <c r="J41" s="16" t="n">
        <f aca="false">E41/100*H41</f>
        <v>5.31</v>
      </c>
      <c r="K41" s="16" t="n">
        <f aca="false">F41/100*H41</f>
        <v>33.705</v>
      </c>
      <c r="L41" s="16" t="n">
        <f aca="false">G41/100*H41</f>
        <v>187.65</v>
      </c>
      <c r="M41" s="17" t="n">
        <v>20</v>
      </c>
      <c r="N41" s="15" t="n">
        <f aca="false">D41/100*M41</f>
        <v>2.25</v>
      </c>
      <c r="O41" s="15" t="n">
        <f aca="false">E41/100*M41</f>
        <v>3.54</v>
      </c>
      <c r="P41" s="15" t="n">
        <f aca="false">F41/100*M41</f>
        <v>22.47</v>
      </c>
      <c r="Q41" s="15" t="n">
        <f aca="false">G41/100*M41</f>
        <v>125.1</v>
      </c>
    </row>
    <row r="42" customFormat="false" ht="18" hidden="false" customHeight="false" outlineLevel="0" collapsed="false">
      <c r="A42" s="13"/>
      <c r="B42" s="19"/>
      <c r="C42" s="15"/>
      <c r="D42" s="15" t="n">
        <f aca="false">SUM(D39:D41)</f>
        <v>13.82</v>
      </c>
      <c r="E42" s="15" t="n">
        <f aca="false">SUM(E39:E41)</f>
        <v>20.61</v>
      </c>
      <c r="F42" s="15" t="n">
        <f aca="false">SUM(F39:F41)</f>
        <v>127.55</v>
      </c>
      <c r="G42" s="15" t="n">
        <f aca="false">SUM(G39:G41)</f>
        <v>723.2</v>
      </c>
      <c r="H42" s="16"/>
      <c r="I42" s="20" t="n">
        <f aca="false">SUM(I39:I41)</f>
        <v>8.001</v>
      </c>
      <c r="J42" s="20" t="n">
        <f aca="false">SUM(J39:J41)</f>
        <v>10.548</v>
      </c>
      <c r="K42" s="20" t="n">
        <f aca="false">SUM(K39:K41)</f>
        <v>61.065</v>
      </c>
      <c r="L42" s="20" t="n">
        <f aca="false">SUM(L39:L41)</f>
        <v>363.51</v>
      </c>
      <c r="M42" s="21"/>
      <c r="N42" s="21" t="n">
        <f aca="false">SUM(N39:N41)</f>
        <v>5.605</v>
      </c>
      <c r="O42" s="21" t="n">
        <f aca="false">SUM(O39:O41)</f>
        <v>7.323</v>
      </c>
      <c r="P42" s="21" t="n">
        <f aca="false">SUM(P39:P41)</f>
        <v>42.87</v>
      </c>
      <c r="Q42" s="21" t="n">
        <f aca="false">SUM(Q39:Q41)</f>
        <v>254.75</v>
      </c>
    </row>
    <row r="43" customFormat="false" ht="18" hidden="false" customHeight="false" outlineLevel="0" collapsed="false">
      <c r="A43" s="22" t="s">
        <v>1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8" customFormat="true" ht="18" hidden="false" customHeight="false" outlineLevel="0" collapsed="false">
      <c r="A44" s="13" t="n">
        <v>154</v>
      </c>
      <c r="B44" s="14" t="s">
        <v>19</v>
      </c>
      <c r="C44" s="15" t="n">
        <v>100</v>
      </c>
      <c r="D44" s="15" t="n">
        <v>0.5</v>
      </c>
      <c r="E44" s="15" t="n">
        <v>0</v>
      </c>
      <c r="F44" s="15" t="n">
        <v>14</v>
      </c>
      <c r="G44" s="15" t="n">
        <v>58</v>
      </c>
      <c r="H44" s="16" t="n">
        <v>180</v>
      </c>
      <c r="I44" s="16" t="n">
        <f aca="false">D44/100*H44</f>
        <v>0.9</v>
      </c>
      <c r="J44" s="16" t="n">
        <f aca="false">E44/100*H44</f>
        <v>0</v>
      </c>
      <c r="K44" s="16" t="n">
        <f aca="false">F44/100*H44</f>
        <v>25.2</v>
      </c>
      <c r="L44" s="16" t="n">
        <f aca="false">G44/100*H44</f>
        <v>104.4</v>
      </c>
      <c r="M44" s="17" t="n">
        <v>150</v>
      </c>
      <c r="N44" s="16" t="n">
        <f aca="false">I44/100*M44</f>
        <v>1.35</v>
      </c>
      <c r="O44" s="16" t="n">
        <f aca="false">J44/100*M44</f>
        <v>0</v>
      </c>
      <c r="P44" s="16" t="n">
        <f aca="false">K44/100*M44</f>
        <v>37.8</v>
      </c>
      <c r="Q44" s="16" t="n">
        <f aca="false">L44/100*M44</f>
        <v>156.6</v>
      </c>
    </row>
    <row r="45" customFormat="false" ht="18" hidden="false" customHeight="false" outlineLevel="0" collapsed="false">
      <c r="A45" s="13"/>
      <c r="B45" s="19"/>
      <c r="C45" s="15"/>
      <c r="D45" s="15"/>
      <c r="E45" s="15"/>
      <c r="F45" s="15"/>
      <c r="G45" s="15"/>
      <c r="H45" s="16"/>
      <c r="I45" s="20" t="n">
        <f aca="false">I44</f>
        <v>0.9</v>
      </c>
      <c r="J45" s="20" t="n">
        <f aca="false">J44</f>
        <v>0</v>
      </c>
      <c r="K45" s="20" t="n">
        <f aca="false">K44</f>
        <v>25.2</v>
      </c>
      <c r="L45" s="20" t="n">
        <f aca="false">L44</f>
        <v>104.4</v>
      </c>
      <c r="M45" s="21"/>
      <c r="N45" s="21" t="n">
        <f aca="false">SUM(N44)</f>
        <v>1.35</v>
      </c>
      <c r="O45" s="21" t="n">
        <f aca="false">SUM(O44)</f>
        <v>0</v>
      </c>
      <c r="P45" s="21" t="n">
        <f aca="false">SUM(P44)</f>
        <v>37.8</v>
      </c>
      <c r="Q45" s="21" t="n">
        <f aca="false">SUM(Q44)</f>
        <v>156.6</v>
      </c>
    </row>
    <row r="46" customFormat="false" ht="18" hidden="false" customHeight="false" outlineLevel="0" collapsed="false">
      <c r="A46" s="22" t="s">
        <v>2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8" hidden="false" customHeight="false" outlineLevel="0" collapsed="false">
      <c r="A47" s="13"/>
      <c r="B47" s="28"/>
      <c r="C47" s="15"/>
      <c r="D47" s="15"/>
      <c r="E47" s="15"/>
      <c r="F47" s="15"/>
      <c r="G47" s="15"/>
      <c r="H47" s="16"/>
      <c r="I47" s="16"/>
      <c r="J47" s="16"/>
      <c r="K47" s="16"/>
      <c r="L47" s="16"/>
      <c r="M47" s="15"/>
      <c r="N47" s="15"/>
      <c r="O47" s="15"/>
      <c r="P47" s="15"/>
      <c r="Q47" s="15"/>
    </row>
    <row r="48" s="18" customFormat="true" ht="18" hidden="false" customHeight="false" outlineLevel="0" collapsed="false">
      <c r="A48" s="24" t="s">
        <v>41</v>
      </c>
      <c r="B48" s="25" t="s">
        <v>42</v>
      </c>
      <c r="C48" s="26" t="n">
        <v>100</v>
      </c>
      <c r="D48" s="26" t="n">
        <v>2.31</v>
      </c>
      <c r="E48" s="26" t="n">
        <v>1.64</v>
      </c>
      <c r="F48" s="26" t="n">
        <v>5.7</v>
      </c>
      <c r="G48" s="26" t="n">
        <v>46.77</v>
      </c>
      <c r="H48" s="27" t="n">
        <v>180</v>
      </c>
      <c r="I48" s="16" t="n">
        <f aca="false">D48/100*H48</f>
        <v>4.158</v>
      </c>
      <c r="J48" s="16" t="n">
        <f aca="false">E48/100*H48</f>
        <v>2.952</v>
      </c>
      <c r="K48" s="16" t="n">
        <f aca="false">F48/100*H48</f>
        <v>10.26</v>
      </c>
      <c r="L48" s="16" t="n">
        <f aca="false">G48/100*H48</f>
        <v>84.186</v>
      </c>
      <c r="M48" s="26" t="n">
        <v>150</v>
      </c>
      <c r="N48" s="15" t="n">
        <f aca="false">D48/100*M48</f>
        <v>3.465</v>
      </c>
      <c r="O48" s="15" t="n">
        <f aca="false">E48/100*M48</f>
        <v>2.46</v>
      </c>
      <c r="P48" s="15" t="n">
        <f aca="false">F48/100*M48</f>
        <v>8.55</v>
      </c>
      <c r="Q48" s="15" t="n">
        <f aca="false">G48/100*M48</f>
        <v>70.155</v>
      </c>
    </row>
    <row r="49" customFormat="false" ht="18" hidden="false" customHeight="false" outlineLevel="0" collapsed="false">
      <c r="A49" s="13" t="s">
        <v>43</v>
      </c>
      <c r="B49" s="14" t="s">
        <v>44</v>
      </c>
      <c r="C49" s="15" t="n">
        <v>100</v>
      </c>
      <c r="D49" s="15" t="n">
        <v>2.17</v>
      </c>
      <c r="E49" s="15" t="n">
        <v>3.5</v>
      </c>
      <c r="F49" s="15" t="n">
        <v>13.17</v>
      </c>
      <c r="G49" s="15" t="n">
        <v>92.92</v>
      </c>
      <c r="H49" s="16" t="n">
        <v>150</v>
      </c>
      <c r="I49" s="16" t="n">
        <f aca="false">D49/100*H49</f>
        <v>3.255</v>
      </c>
      <c r="J49" s="16" t="n">
        <f aca="false">E49/100*H49</f>
        <v>5.25</v>
      </c>
      <c r="K49" s="16" t="n">
        <f aca="false">F49/100*H49</f>
        <v>19.755</v>
      </c>
      <c r="L49" s="16" t="n">
        <f aca="false">G49/100*H49</f>
        <v>139.38</v>
      </c>
      <c r="M49" s="15" t="n">
        <v>120</v>
      </c>
      <c r="N49" s="15" t="n">
        <f aca="false">D49/100*M49</f>
        <v>2.604</v>
      </c>
      <c r="O49" s="15" t="n">
        <f aca="false">E49/100*M49</f>
        <v>4.2</v>
      </c>
      <c r="P49" s="15" t="n">
        <f aca="false">F49/100*M49</f>
        <v>15.804</v>
      </c>
      <c r="Q49" s="15" t="n">
        <f aca="false">G49/100*M49</f>
        <v>111.504</v>
      </c>
    </row>
    <row r="50" customFormat="false" ht="36" hidden="false" customHeight="false" outlineLevel="0" collapsed="false">
      <c r="A50" s="13" t="s">
        <v>45</v>
      </c>
      <c r="B50" s="14" t="s">
        <v>46</v>
      </c>
      <c r="C50" s="15" t="n">
        <v>100</v>
      </c>
      <c r="D50" s="15" t="n">
        <v>3.3</v>
      </c>
      <c r="E50" s="15" t="n">
        <v>2.4</v>
      </c>
      <c r="F50" s="15" t="n">
        <v>8.9</v>
      </c>
      <c r="G50" s="15" t="n">
        <v>70.8</v>
      </c>
      <c r="H50" s="16" t="n">
        <v>45</v>
      </c>
      <c r="I50" s="16" t="n">
        <f aca="false">D50/100*H50</f>
        <v>1.485</v>
      </c>
      <c r="J50" s="16" t="n">
        <f aca="false">E50/100*H50</f>
        <v>1.08</v>
      </c>
      <c r="K50" s="16" t="n">
        <f aca="false">F50/100*H50</f>
        <v>4.005</v>
      </c>
      <c r="L50" s="16" t="n">
        <f aca="false">G50/100*H50</f>
        <v>31.86</v>
      </c>
      <c r="M50" s="15" t="n">
        <v>40</v>
      </c>
      <c r="N50" s="15" t="n">
        <f aca="false">D50/100*M50</f>
        <v>1.32</v>
      </c>
      <c r="O50" s="15" t="n">
        <f aca="false">E50/100*M50</f>
        <v>0.96</v>
      </c>
      <c r="P50" s="15" t="n">
        <f aca="false">F50/100*M50</f>
        <v>3.56</v>
      </c>
      <c r="Q50" s="15" t="n">
        <f aca="false">G50/100*M50</f>
        <v>28.32</v>
      </c>
    </row>
    <row r="51" customFormat="false" ht="18" hidden="false" customHeight="false" outlineLevel="0" collapsed="false">
      <c r="A51" s="13" t="s">
        <v>47</v>
      </c>
      <c r="B51" s="14" t="s">
        <v>48</v>
      </c>
      <c r="C51" s="15" t="n">
        <v>100</v>
      </c>
      <c r="D51" s="15" t="n">
        <v>16.83</v>
      </c>
      <c r="E51" s="15" t="n">
        <v>16.33</v>
      </c>
      <c r="F51" s="15" t="n">
        <v>4</v>
      </c>
      <c r="G51" s="15" t="n">
        <v>232</v>
      </c>
      <c r="H51" s="16" t="n">
        <v>80</v>
      </c>
      <c r="I51" s="16" t="n">
        <f aca="false">D51/100*H51</f>
        <v>13.464</v>
      </c>
      <c r="J51" s="16" t="n">
        <f aca="false">E51/100*H51</f>
        <v>13.064</v>
      </c>
      <c r="K51" s="16" t="n">
        <f aca="false">F51/100*H51</f>
        <v>3.2</v>
      </c>
      <c r="L51" s="16" t="n">
        <f aca="false">G51/100*H51</f>
        <v>185.6</v>
      </c>
      <c r="M51" s="15" t="n">
        <v>60</v>
      </c>
      <c r="N51" s="15" t="n">
        <f aca="false">D51/100*M51</f>
        <v>10.098</v>
      </c>
      <c r="O51" s="15" t="n">
        <f aca="false">E51/100*M51</f>
        <v>9.798</v>
      </c>
      <c r="P51" s="15" t="n">
        <f aca="false">F51/100*M51</f>
        <v>2.4</v>
      </c>
      <c r="Q51" s="15" t="n">
        <f aca="false">G51/100*M51</f>
        <v>139.2</v>
      </c>
    </row>
    <row r="52" s="18" customFormat="true" ht="25.5" hidden="false" customHeight="true" outlineLevel="0" collapsed="false">
      <c r="A52" s="13" t="s">
        <v>49</v>
      </c>
      <c r="B52" s="14" t="s">
        <v>50</v>
      </c>
      <c r="C52" s="15" t="n">
        <v>100</v>
      </c>
      <c r="D52" s="15" t="n">
        <v>0.33</v>
      </c>
      <c r="E52" s="15" t="n">
        <v>0.13</v>
      </c>
      <c r="F52" s="15" t="n">
        <v>7.6</v>
      </c>
      <c r="G52" s="15" t="n">
        <v>32.73</v>
      </c>
      <c r="H52" s="16" t="n">
        <v>180</v>
      </c>
      <c r="I52" s="16" t="n">
        <f aca="false">D52/100*H52</f>
        <v>0.594</v>
      </c>
      <c r="J52" s="16" t="n">
        <f aca="false">E52/100*H52</f>
        <v>0.234</v>
      </c>
      <c r="K52" s="16" t="n">
        <f aca="false">F52/100*H52</f>
        <v>13.68</v>
      </c>
      <c r="L52" s="16" t="n">
        <f aca="false">G52/100*H52</f>
        <v>58.914</v>
      </c>
      <c r="M52" s="15" t="n">
        <v>150</v>
      </c>
      <c r="N52" s="15" t="n">
        <f aca="false">D52/100*M52</f>
        <v>0.495</v>
      </c>
      <c r="O52" s="15" t="n">
        <f aca="false">E52/100*M52</f>
        <v>0.195</v>
      </c>
      <c r="P52" s="15" t="n">
        <f aca="false">F52/100*M52</f>
        <v>11.4</v>
      </c>
      <c r="Q52" s="15" t="n">
        <f aca="false">G52/100*M52</f>
        <v>49.095</v>
      </c>
    </row>
    <row r="53" customFormat="false" ht="19.5" hidden="false" customHeight="true" outlineLevel="0" collapsed="false">
      <c r="A53" s="13" t="n">
        <v>148</v>
      </c>
      <c r="B53" s="14" t="s">
        <v>28</v>
      </c>
      <c r="C53" s="15" t="n">
        <v>100</v>
      </c>
      <c r="D53" s="15" t="n">
        <v>6</v>
      </c>
      <c r="E53" s="15" t="n">
        <v>1</v>
      </c>
      <c r="F53" s="15" t="n">
        <v>44.33</v>
      </c>
      <c r="G53" s="15" t="n">
        <v>189</v>
      </c>
      <c r="H53" s="16" t="n">
        <v>50</v>
      </c>
      <c r="I53" s="16" t="n">
        <f aca="false">D53/100*H53</f>
        <v>3</v>
      </c>
      <c r="J53" s="16" t="n">
        <f aca="false">E53/100*H53</f>
        <v>0.5</v>
      </c>
      <c r="K53" s="16" t="n">
        <f aca="false">F53/100*H53</f>
        <v>22.165</v>
      </c>
      <c r="L53" s="16" t="n">
        <f aca="false">G53/100*H53</f>
        <v>94.5</v>
      </c>
      <c r="M53" s="15" t="n">
        <v>40</v>
      </c>
      <c r="N53" s="15" t="n">
        <f aca="false">D53/100*M53</f>
        <v>2.4</v>
      </c>
      <c r="O53" s="15" t="n">
        <f aca="false">E53/100*M53</f>
        <v>0.4</v>
      </c>
      <c r="P53" s="15" t="n">
        <f aca="false">F53/100*M53</f>
        <v>17.732</v>
      </c>
      <c r="Q53" s="15" t="n">
        <f aca="false">G53/100*M53</f>
        <v>75.6</v>
      </c>
      <c r="S53" s="4" t="s">
        <v>51</v>
      </c>
    </row>
    <row r="54" customFormat="false" ht="18" hidden="false" customHeight="false" outlineLevel="0" collapsed="false">
      <c r="A54" s="13" t="s">
        <v>12</v>
      </c>
      <c r="B54" s="14" t="s">
        <v>13</v>
      </c>
      <c r="C54" s="15" t="n">
        <v>100</v>
      </c>
      <c r="D54" s="15" t="n">
        <v>8.42</v>
      </c>
      <c r="E54" s="15" t="n">
        <v>1.07</v>
      </c>
      <c r="F54" s="15" t="n">
        <v>51.57</v>
      </c>
      <c r="G54" s="15" t="n">
        <v>249.04</v>
      </c>
      <c r="H54" s="16" t="n">
        <v>50</v>
      </c>
      <c r="I54" s="16" t="n">
        <f aca="false">D54/100*H54</f>
        <v>4.21</v>
      </c>
      <c r="J54" s="16" t="n">
        <f aca="false">E54/100*H54</f>
        <v>0.535</v>
      </c>
      <c r="K54" s="16" t="n">
        <f aca="false">F54/100*H54</f>
        <v>25.785</v>
      </c>
      <c r="L54" s="16" t="n">
        <f aca="false">G54/100*H54</f>
        <v>124.52</v>
      </c>
      <c r="M54" s="15" t="n">
        <v>40</v>
      </c>
      <c r="N54" s="15" t="n">
        <f aca="false">D54/100*M54</f>
        <v>3.368</v>
      </c>
      <c r="O54" s="15" t="n">
        <f aca="false">E54/100*M54</f>
        <v>0.428</v>
      </c>
      <c r="P54" s="15" t="n">
        <f aca="false">F54/100*M54</f>
        <v>20.628</v>
      </c>
      <c r="Q54" s="15" t="n">
        <f aca="false">G54/100*M54</f>
        <v>99.616</v>
      </c>
    </row>
    <row r="55" customFormat="false" ht="18" hidden="false" customHeight="false" outlineLevel="0" collapsed="false">
      <c r="A55" s="13"/>
      <c r="B55" s="19"/>
      <c r="C55" s="15"/>
      <c r="D55" s="15" t="n">
        <f aca="false">SUM(D47:D54)</f>
        <v>39.36</v>
      </c>
      <c r="E55" s="15" t="n">
        <f aca="false">SUM(E47:E54)</f>
        <v>26.07</v>
      </c>
      <c r="F55" s="15" t="n">
        <f aca="false">SUM(F47:F54)</f>
        <v>135.27</v>
      </c>
      <c r="G55" s="15" t="n">
        <f aca="false">SUM(G47:G54)</f>
        <v>913.26</v>
      </c>
      <c r="H55" s="16"/>
      <c r="I55" s="20" t="n">
        <f aca="false">SUM(I47:I54)</f>
        <v>30.166</v>
      </c>
      <c r="J55" s="20" t="n">
        <f aca="false">SUM(J47:J54)</f>
        <v>23.615</v>
      </c>
      <c r="K55" s="20" t="n">
        <f aca="false">SUM(K47:K54)</f>
        <v>98.85</v>
      </c>
      <c r="L55" s="20" t="n">
        <f aca="false">SUM(L47:L54)</f>
        <v>718.96</v>
      </c>
      <c r="M55" s="21"/>
      <c r="N55" s="21" t="n">
        <f aca="false">SUM(N47:N54)</f>
        <v>23.75</v>
      </c>
      <c r="O55" s="21" t="n">
        <f aca="false">SUM(O47:O54)</f>
        <v>18.441</v>
      </c>
      <c r="P55" s="21" t="n">
        <f aca="false">SUM(P47:P54)</f>
        <v>80.074</v>
      </c>
      <c r="Q55" s="21" t="n">
        <f aca="false">SUM(Q47:Q54)</f>
        <v>573.49</v>
      </c>
    </row>
    <row r="56" customFormat="false" ht="18" hidden="false" customHeight="false" outlineLevel="0" collapsed="false">
      <c r="A56" s="22" t="s">
        <v>29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8" hidden="false" customHeight="false" outlineLevel="0" collapsed="false">
      <c r="A57" s="38" t="s">
        <v>52</v>
      </c>
      <c r="B57" s="39" t="s">
        <v>53</v>
      </c>
      <c r="C57" s="40" t="n">
        <v>100</v>
      </c>
      <c r="D57" s="40" t="n">
        <v>6.4</v>
      </c>
      <c r="E57" s="40" t="n">
        <v>7.13</v>
      </c>
      <c r="F57" s="40" t="n">
        <v>3.2</v>
      </c>
      <c r="G57" s="40" t="n">
        <v>102.33</v>
      </c>
      <c r="H57" s="41" t="n">
        <v>150</v>
      </c>
      <c r="I57" s="16" t="n">
        <f aca="false">D57/100*H57</f>
        <v>9.6</v>
      </c>
      <c r="J57" s="16" t="n">
        <f aca="false">E57/100*H57</f>
        <v>10.695</v>
      </c>
      <c r="K57" s="16" t="n">
        <f aca="false">F57/100*H57</f>
        <v>4.8</v>
      </c>
      <c r="L57" s="16" t="n">
        <f aca="false">G57/100*H57</f>
        <v>153.495</v>
      </c>
      <c r="M57" s="40" t="n">
        <v>100</v>
      </c>
      <c r="N57" s="15" t="n">
        <f aca="false">D57/100*M57</f>
        <v>6.4</v>
      </c>
      <c r="O57" s="15" t="n">
        <f aca="false">E57/100*M57</f>
        <v>7.13</v>
      </c>
      <c r="P57" s="15" t="n">
        <f aca="false">F57/100*M57</f>
        <v>3.2</v>
      </c>
      <c r="Q57" s="15" t="n">
        <f aca="false">G57/100*M57</f>
        <v>102.33</v>
      </c>
      <c r="W57" s="4" t="s">
        <v>51</v>
      </c>
    </row>
    <row r="58" customFormat="false" ht="18" hidden="false" customHeight="false" outlineLevel="0" collapsed="false">
      <c r="A58" s="38" t="s">
        <v>54</v>
      </c>
      <c r="B58" s="39" t="s">
        <v>55</v>
      </c>
      <c r="C58" s="40" t="n">
        <v>100</v>
      </c>
      <c r="D58" s="40" t="n">
        <v>1</v>
      </c>
      <c r="E58" s="40" t="n">
        <v>72</v>
      </c>
      <c r="F58" s="40" t="n">
        <v>1</v>
      </c>
      <c r="G58" s="40" t="n">
        <v>661</v>
      </c>
      <c r="H58" s="41" t="n">
        <v>10</v>
      </c>
      <c r="I58" s="16" t="n">
        <f aca="false">D58/100*H58</f>
        <v>0.1</v>
      </c>
      <c r="J58" s="16" t="n">
        <f aca="false">E58/100*H58</f>
        <v>7.2</v>
      </c>
      <c r="K58" s="16" t="n">
        <f aca="false">F58/100*H58</f>
        <v>0.1</v>
      </c>
      <c r="L58" s="16" t="n">
        <f aca="false">G58/100*H58</f>
        <v>66.1</v>
      </c>
      <c r="M58" s="40" t="n">
        <v>5</v>
      </c>
      <c r="N58" s="15" t="n">
        <f aca="false">D58/100*M58</f>
        <v>0.05</v>
      </c>
      <c r="O58" s="15" t="n">
        <f aca="false">E58/100*M58</f>
        <v>3.6</v>
      </c>
      <c r="P58" s="15" t="n">
        <f aca="false">F58/100*M58</f>
        <v>0.05</v>
      </c>
      <c r="Q58" s="15" t="n">
        <f aca="false">G58/100*M58</f>
        <v>33.05</v>
      </c>
    </row>
    <row r="59" customFormat="false" ht="18" hidden="false" customHeight="false" outlineLevel="0" collapsed="false">
      <c r="A59" s="13" t="s">
        <v>12</v>
      </c>
      <c r="B59" s="14" t="s">
        <v>13</v>
      </c>
      <c r="C59" s="15" t="n">
        <v>100</v>
      </c>
      <c r="D59" s="15" t="n">
        <v>8.42</v>
      </c>
      <c r="E59" s="15" t="n">
        <v>1.07</v>
      </c>
      <c r="F59" s="15" t="n">
        <v>51.57</v>
      </c>
      <c r="G59" s="15" t="n">
        <v>249.04</v>
      </c>
      <c r="H59" s="16" t="n">
        <v>30</v>
      </c>
      <c r="I59" s="16" t="n">
        <f aca="false">D59/100*H59</f>
        <v>2.526</v>
      </c>
      <c r="J59" s="16" t="n">
        <f aca="false">E59/100*H59</f>
        <v>0.321</v>
      </c>
      <c r="K59" s="16" t="n">
        <f aca="false">F59/100*H59</f>
        <v>15.471</v>
      </c>
      <c r="L59" s="16" t="n">
        <f aca="false">G59/100*H59</f>
        <v>74.712</v>
      </c>
      <c r="M59" s="15" t="n">
        <v>20</v>
      </c>
      <c r="N59" s="15" t="n">
        <f aca="false">D59/100*M59</f>
        <v>1.684</v>
      </c>
      <c r="O59" s="15" t="n">
        <f aca="false">E59/100*M59</f>
        <v>0.214</v>
      </c>
      <c r="P59" s="15" t="n">
        <f aca="false">F59/100*M59</f>
        <v>10.314</v>
      </c>
      <c r="Q59" s="15" t="n">
        <f aca="false">G59/100*M59</f>
        <v>49.808</v>
      </c>
    </row>
    <row r="60" s="29" customFormat="true" ht="18" hidden="false" customHeight="false" outlineLevel="0" collapsed="false">
      <c r="A60" s="13" t="s">
        <v>32</v>
      </c>
      <c r="B60" s="14" t="s">
        <v>33</v>
      </c>
      <c r="C60" s="15" t="n">
        <v>100</v>
      </c>
      <c r="D60" s="15" t="n">
        <v>0.07</v>
      </c>
      <c r="E60" s="15" t="n">
        <v>0</v>
      </c>
      <c r="F60" s="15" t="n">
        <v>3.2</v>
      </c>
      <c r="G60" s="15" t="n">
        <v>13.2</v>
      </c>
      <c r="H60" s="16" t="n">
        <v>180</v>
      </c>
      <c r="I60" s="16" t="n">
        <f aca="false">D60/100*H60</f>
        <v>0.126</v>
      </c>
      <c r="J60" s="16" t="n">
        <f aca="false">E60/100*H60</f>
        <v>0</v>
      </c>
      <c r="K60" s="16" t="n">
        <f aca="false">F60/100*H60</f>
        <v>5.76</v>
      </c>
      <c r="L60" s="16" t="n">
        <f aca="false">G60/100*H60</f>
        <v>23.76</v>
      </c>
      <c r="M60" s="15" t="n">
        <v>150</v>
      </c>
      <c r="N60" s="15" t="n">
        <f aca="false">D60/100*M60</f>
        <v>0.105</v>
      </c>
      <c r="O60" s="15" t="n">
        <f aca="false">E60/100*M60</f>
        <v>0</v>
      </c>
      <c r="P60" s="15" t="n">
        <f aca="false">F60/100*M60</f>
        <v>4.8</v>
      </c>
      <c r="Q60" s="15" t="n">
        <f aca="false">G60/100*M60</f>
        <v>19.8</v>
      </c>
    </row>
    <row r="61" customFormat="false" ht="19.5" hidden="false" customHeight="true" outlineLevel="0" collapsed="false">
      <c r="A61" s="13"/>
      <c r="B61" s="19"/>
      <c r="C61" s="15"/>
      <c r="D61" s="15"/>
      <c r="E61" s="15"/>
      <c r="F61" s="15"/>
      <c r="G61" s="15" t="n">
        <f aca="false">SUM(G57:G60)</f>
        <v>1025.57</v>
      </c>
      <c r="H61" s="16"/>
      <c r="I61" s="20" t="n">
        <f aca="false">SUM(I57:I60)</f>
        <v>12.352</v>
      </c>
      <c r="J61" s="20" t="n">
        <f aca="false">SUM(J57:J60)</f>
        <v>18.216</v>
      </c>
      <c r="K61" s="20" t="n">
        <f aca="false">SUM(K57:K60)</f>
        <v>26.131</v>
      </c>
      <c r="L61" s="20" t="n">
        <f aca="false">SUM(L57:L60)</f>
        <v>318.067</v>
      </c>
      <c r="M61" s="21"/>
      <c r="N61" s="21" t="n">
        <f aca="false">SUM(N57:N60)</f>
        <v>8.239</v>
      </c>
      <c r="O61" s="21" t="n">
        <f aca="false">SUM(O57:O60)</f>
        <v>10.944</v>
      </c>
      <c r="P61" s="21" t="n">
        <f aca="false">SUM(P57:P60)</f>
        <v>18.364</v>
      </c>
      <c r="Q61" s="21" t="n">
        <f aca="false">SUM(Q57:Q60)</f>
        <v>204.988</v>
      </c>
    </row>
    <row r="62" customFormat="false" ht="18" hidden="true" customHeight="false" outlineLevel="0" collapsed="false">
      <c r="A62" s="19" t="s">
        <v>34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8" hidden="true" customHeight="false" outlineLevel="0" collapsed="false">
      <c r="A63" s="13"/>
      <c r="B63" s="14"/>
      <c r="C63" s="15"/>
      <c r="D63" s="15"/>
      <c r="E63" s="15"/>
      <c r="F63" s="15"/>
      <c r="G63" s="15"/>
      <c r="H63" s="16"/>
      <c r="I63" s="16"/>
      <c r="J63" s="16"/>
      <c r="K63" s="16"/>
      <c r="L63" s="16"/>
      <c r="M63" s="15"/>
      <c r="N63" s="15"/>
      <c r="O63" s="15"/>
      <c r="P63" s="15"/>
      <c r="Q63" s="15"/>
    </row>
    <row r="64" customFormat="false" ht="18" hidden="true" customHeight="false" outlineLevel="0" collapsed="false">
      <c r="A64" s="13"/>
      <c r="B64" s="14"/>
      <c r="C64" s="15"/>
      <c r="D64" s="15"/>
      <c r="E64" s="15"/>
      <c r="F64" s="15"/>
      <c r="G64" s="15"/>
      <c r="H64" s="16"/>
      <c r="I64" s="16"/>
      <c r="J64" s="16"/>
      <c r="K64" s="16"/>
      <c r="L64" s="16"/>
      <c r="M64" s="15"/>
      <c r="N64" s="15"/>
      <c r="O64" s="15"/>
      <c r="P64" s="15"/>
      <c r="Q64" s="15"/>
    </row>
    <row r="65" customFormat="false" ht="18" hidden="true" customHeight="false" outlineLevel="0" collapsed="false">
      <c r="A65" s="13"/>
      <c r="B65" s="14"/>
      <c r="C65" s="15"/>
      <c r="D65" s="15"/>
      <c r="E65" s="15"/>
      <c r="F65" s="15"/>
      <c r="G65" s="15"/>
      <c r="H65" s="16"/>
      <c r="I65" s="16"/>
      <c r="J65" s="16"/>
      <c r="K65" s="16"/>
      <c r="L65" s="16"/>
      <c r="M65" s="15"/>
      <c r="N65" s="15"/>
      <c r="O65" s="15"/>
      <c r="P65" s="15"/>
      <c r="Q65" s="15"/>
    </row>
    <row r="66" customFormat="false" ht="18" hidden="true" customHeight="false" outlineLevel="0" collapsed="false">
      <c r="A66" s="13"/>
      <c r="B66" s="14"/>
      <c r="C66" s="15"/>
      <c r="D66" s="15"/>
      <c r="E66" s="15"/>
      <c r="F66" s="15"/>
      <c r="G66" s="15"/>
      <c r="H66" s="16"/>
      <c r="I66" s="16"/>
      <c r="J66" s="16"/>
      <c r="K66" s="16"/>
      <c r="L66" s="16"/>
      <c r="M66" s="15"/>
      <c r="N66" s="15"/>
      <c r="O66" s="15"/>
      <c r="P66" s="15"/>
      <c r="Q66" s="15"/>
    </row>
    <row r="67" customFormat="false" ht="18" hidden="true" customHeight="false" outlineLevel="0" collapsed="false">
      <c r="A67" s="13"/>
      <c r="B67" s="14"/>
      <c r="C67" s="15"/>
      <c r="D67" s="15"/>
      <c r="E67" s="15"/>
      <c r="F67" s="15"/>
      <c r="G67" s="15"/>
      <c r="H67" s="16"/>
      <c r="I67" s="16"/>
      <c r="J67" s="16"/>
      <c r="K67" s="16"/>
      <c r="L67" s="16"/>
      <c r="M67" s="15"/>
      <c r="N67" s="15"/>
      <c r="O67" s="15"/>
      <c r="P67" s="15"/>
      <c r="Q67" s="15"/>
    </row>
    <row r="68" customFormat="false" ht="18" hidden="true" customHeight="false" outlineLevel="0" collapsed="false">
      <c r="A68" s="13"/>
      <c r="B68" s="14"/>
      <c r="C68" s="15"/>
      <c r="D68" s="15"/>
      <c r="E68" s="15"/>
      <c r="F68" s="15"/>
      <c r="G68" s="15"/>
      <c r="H68" s="16"/>
      <c r="I68" s="16"/>
      <c r="J68" s="16"/>
      <c r="K68" s="16"/>
      <c r="L68" s="16"/>
      <c r="M68" s="15"/>
      <c r="N68" s="15"/>
      <c r="O68" s="15"/>
      <c r="P68" s="15"/>
      <c r="Q68" s="15"/>
    </row>
    <row r="69" customFormat="false" ht="18" hidden="true" customHeight="false" outlineLevel="0" collapsed="false">
      <c r="A69" s="13"/>
      <c r="B69" s="19"/>
      <c r="C69" s="15"/>
      <c r="D69" s="15"/>
      <c r="E69" s="15"/>
      <c r="F69" s="15"/>
      <c r="G69" s="15"/>
      <c r="H69" s="16"/>
      <c r="I69" s="16"/>
      <c r="J69" s="16"/>
      <c r="K69" s="16"/>
      <c r="L69" s="16"/>
      <c r="M69" s="15"/>
      <c r="N69" s="15"/>
      <c r="O69" s="15"/>
      <c r="P69" s="15"/>
      <c r="Q69" s="15"/>
    </row>
    <row r="70" customFormat="false" ht="18" hidden="true" customHeight="true" outlineLevel="0" collapsed="false">
      <c r="A70" s="16" t="s">
        <v>35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8" hidden="true" customHeight="false" outlineLevel="0" collapsed="false">
      <c r="A71" s="13"/>
      <c r="B71" s="14"/>
      <c r="C71" s="15"/>
      <c r="D71" s="15"/>
      <c r="E71" s="15"/>
      <c r="F71" s="15"/>
      <c r="G71" s="15"/>
      <c r="H71" s="16"/>
      <c r="I71" s="16"/>
      <c r="J71" s="16"/>
      <c r="K71" s="16"/>
      <c r="L71" s="16"/>
      <c r="M71" s="15"/>
      <c r="N71" s="15"/>
      <c r="O71" s="15"/>
      <c r="P71" s="15"/>
      <c r="Q71" s="15"/>
    </row>
    <row r="72" customFormat="false" ht="18" hidden="false" customHeight="false" outlineLevel="0" collapsed="false">
      <c r="A72" s="13"/>
      <c r="B72" s="19"/>
      <c r="C72" s="15"/>
      <c r="D72" s="15"/>
      <c r="E72" s="15"/>
      <c r="F72" s="15"/>
      <c r="G72" s="15"/>
      <c r="H72" s="16"/>
      <c r="I72" s="16"/>
      <c r="J72" s="16"/>
      <c r="K72" s="16"/>
      <c r="L72" s="16"/>
      <c r="M72" s="15"/>
      <c r="N72" s="15"/>
      <c r="O72" s="15"/>
      <c r="P72" s="15"/>
      <c r="Q72" s="15"/>
    </row>
    <row r="73" customFormat="false" ht="18" hidden="false" customHeight="false" outlineLevel="0" collapsed="false">
      <c r="A73" s="13"/>
      <c r="B73" s="19"/>
      <c r="C73" s="15"/>
      <c r="D73" s="15"/>
      <c r="E73" s="15"/>
      <c r="F73" s="15"/>
      <c r="G73" s="15" t="n">
        <f aca="false">U85</f>
        <v>0</v>
      </c>
      <c r="H73" s="16"/>
      <c r="I73" s="36" t="n">
        <f aca="false">I42+I45+I55+I61+I69+I72</f>
        <v>51.419</v>
      </c>
      <c r="J73" s="36" t="n">
        <f aca="false">J42+J45+J55+J61+J69+J72</f>
        <v>52.379</v>
      </c>
      <c r="K73" s="36" t="n">
        <f aca="false">K42+K45+K55+K61+K69+K72</f>
        <v>211.246</v>
      </c>
      <c r="L73" s="36" t="n">
        <f aca="false">L42+L45+L55+L61+L69+L72</f>
        <v>1504.937</v>
      </c>
      <c r="M73" s="36"/>
      <c r="N73" s="36" t="n">
        <f aca="false">N42+N45+N55+N61+N69+N72</f>
        <v>38.944</v>
      </c>
      <c r="O73" s="36" t="n">
        <f aca="false">O42+O45+O55+O61+O69+O72</f>
        <v>36.708</v>
      </c>
      <c r="P73" s="36" t="n">
        <f aca="false">P42+P45+P55+P61+P69+P72</f>
        <v>179.108</v>
      </c>
      <c r="Q73" s="36" t="n">
        <f aca="false">Q42+Q45+Q55+Q61+Q69+Q72</f>
        <v>1189.828</v>
      </c>
    </row>
    <row r="74" customFormat="false" ht="30" hidden="false" customHeight="true" outlineLevel="0" collapsed="false">
      <c r="A74" s="37" t="s">
        <v>56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</row>
    <row r="75" customFormat="false" ht="21.75" hidden="false" customHeight="true" outlineLevel="0" collapsed="false">
      <c r="A75" s="12" t="s">
        <v>9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customFormat="false" ht="22.5" hidden="false" customHeight="true" outlineLevel="0" collapsed="false">
      <c r="A76" s="42" t="s">
        <v>57</v>
      </c>
      <c r="B76" s="43" t="s">
        <v>58</v>
      </c>
      <c r="C76" s="44" t="n">
        <v>100</v>
      </c>
      <c r="D76" s="44" t="n">
        <v>4.25</v>
      </c>
      <c r="E76" s="44" t="n">
        <v>5.58</v>
      </c>
      <c r="F76" s="44" t="n">
        <v>17.08</v>
      </c>
      <c r="G76" s="44" t="n">
        <v>136.33</v>
      </c>
      <c r="H76" s="16" t="n">
        <v>180</v>
      </c>
      <c r="I76" s="16" t="n">
        <f aca="false">D76/100*H76</f>
        <v>7.65</v>
      </c>
      <c r="J76" s="16" t="n">
        <f aca="false">E76/100*H76</f>
        <v>10.044</v>
      </c>
      <c r="K76" s="16" t="n">
        <f aca="false">F76/100*H76</f>
        <v>30.744</v>
      </c>
      <c r="L76" s="16" t="n">
        <f aca="false">G76/100*H76</f>
        <v>245.394</v>
      </c>
      <c r="M76" s="15" t="n">
        <v>150</v>
      </c>
      <c r="N76" s="15" t="n">
        <f aca="false">D76/100*M76</f>
        <v>6.375</v>
      </c>
      <c r="O76" s="15" t="n">
        <f aca="false">E76/100*M76</f>
        <v>8.37</v>
      </c>
      <c r="P76" s="15" t="n">
        <f aca="false">F76/100*M76</f>
        <v>25.62</v>
      </c>
      <c r="Q76" s="15" t="n">
        <f aca="false">G76/100*M76</f>
        <v>204.495</v>
      </c>
    </row>
    <row r="77" s="29" customFormat="true" ht="18" hidden="false" customHeight="false" outlineLevel="0" collapsed="false">
      <c r="A77" s="13" t="s">
        <v>32</v>
      </c>
      <c r="B77" s="14" t="s">
        <v>33</v>
      </c>
      <c r="C77" s="15" t="n">
        <v>100</v>
      </c>
      <c r="D77" s="15" t="n">
        <v>0.07</v>
      </c>
      <c r="E77" s="15" t="n">
        <v>0</v>
      </c>
      <c r="F77" s="15" t="n">
        <v>3.2</v>
      </c>
      <c r="G77" s="15" t="n">
        <v>13.2</v>
      </c>
      <c r="H77" s="16" t="n">
        <v>180</v>
      </c>
      <c r="I77" s="16" t="n">
        <f aca="false">D77/100*H77</f>
        <v>0.126</v>
      </c>
      <c r="J77" s="16" t="n">
        <f aca="false">E77/100*H77</f>
        <v>0</v>
      </c>
      <c r="K77" s="16" t="n">
        <f aca="false">F77/100*H77</f>
        <v>5.76</v>
      </c>
      <c r="L77" s="16" t="n">
        <f aca="false">G77/100*H77</f>
        <v>23.76</v>
      </c>
      <c r="M77" s="15" t="n">
        <v>150</v>
      </c>
      <c r="N77" s="15" t="n">
        <f aca="false">D77/100*M77</f>
        <v>0.105</v>
      </c>
      <c r="O77" s="15" t="n">
        <f aca="false">E77/100*M77</f>
        <v>0</v>
      </c>
      <c r="P77" s="15" t="n">
        <f aca="false">F77/100*M77</f>
        <v>4.8</v>
      </c>
      <c r="Q77" s="15" t="n">
        <f aca="false">G77/100*M77</f>
        <v>19.8</v>
      </c>
    </row>
    <row r="78" customFormat="false" ht="18" hidden="false" customHeight="false" outlineLevel="0" collapsed="false">
      <c r="A78" s="13" t="s">
        <v>12</v>
      </c>
      <c r="B78" s="14" t="s">
        <v>13</v>
      </c>
      <c r="C78" s="15" t="n">
        <v>100</v>
      </c>
      <c r="D78" s="15" t="n">
        <v>8.42</v>
      </c>
      <c r="E78" s="15" t="n">
        <v>1.07</v>
      </c>
      <c r="F78" s="15" t="n">
        <v>51.57</v>
      </c>
      <c r="G78" s="15" t="n">
        <v>249.04</v>
      </c>
      <c r="H78" s="16" t="n">
        <v>30</v>
      </c>
      <c r="I78" s="16" t="n">
        <f aca="false">D78/100*H78</f>
        <v>2.526</v>
      </c>
      <c r="J78" s="16" t="n">
        <f aca="false">E78/100*H78</f>
        <v>0.321</v>
      </c>
      <c r="K78" s="16" t="n">
        <f aca="false">F78/100*H78</f>
        <v>15.471</v>
      </c>
      <c r="L78" s="16" t="n">
        <f aca="false">G78/100*H78</f>
        <v>74.712</v>
      </c>
      <c r="M78" s="15" t="n">
        <v>20</v>
      </c>
      <c r="N78" s="15" t="n">
        <f aca="false">D78/100*M78</f>
        <v>1.684</v>
      </c>
      <c r="O78" s="15" t="n">
        <f aca="false">E78/100*M78</f>
        <v>0.214</v>
      </c>
      <c r="P78" s="15" t="n">
        <f aca="false">F78/100*M78</f>
        <v>10.314</v>
      </c>
      <c r="Q78" s="15" t="n">
        <f aca="false">G78/100*M78</f>
        <v>49.808</v>
      </c>
    </row>
    <row r="79" customFormat="false" ht="21.75" hidden="false" customHeight="true" outlineLevel="0" collapsed="false">
      <c r="A79" s="13" t="s">
        <v>14</v>
      </c>
      <c r="B79" s="14" t="s">
        <v>15</v>
      </c>
      <c r="C79" s="15" t="n">
        <v>100</v>
      </c>
      <c r="D79" s="15" t="n">
        <v>1</v>
      </c>
      <c r="E79" s="15" t="n">
        <v>72</v>
      </c>
      <c r="F79" s="15" t="n">
        <v>1</v>
      </c>
      <c r="G79" s="15" t="n">
        <v>661</v>
      </c>
      <c r="H79" s="16" t="n">
        <v>6</v>
      </c>
      <c r="I79" s="16" t="n">
        <f aca="false">D79/100*H79</f>
        <v>0.06</v>
      </c>
      <c r="J79" s="16" t="n">
        <f aca="false">E79/100*H79</f>
        <v>4.32</v>
      </c>
      <c r="K79" s="16" t="n">
        <f aca="false">F79/100*H79</f>
        <v>0.06</v>
      </c>
      <c r="L79" s="16" t="n">
        <f aca="false">G79/100*H79</f>
        <v>39.66</v>
      </c>
      <c r="M79" s="15" t="n">
        <v>4</v>
      </c>
      <c r="N79" s="15" t="n">
        <f aca="false">D79/100*M79</f>
        <v>0.04</v>
      </c>
      <c r="O79" s="15" t="n">
        <f aca="false">E79/100*M79</f>
        <v>2.88</v>
      </c>
      <c r="P79" s="15" t="n">
        <f aca="false">F79/100*M79</f>
        <v>0.04</v>
      </c>
      <c r="Q79" s="15" t="n">
        <f aca="false">G79/100*M79</f>
        <v>26.44</v>
      </c>
    </row>
    <row r="80" customFormat="false" ht="18" hidden="false" customHeight="false" outlineLevel="0" collapsed="false">
      <c r="A80" s="13"/>
      <c r="B80" s="19"/>
      <c r="C80" s="15"/>
      <c r="D80" s="15"/>
      <c r="E80" s="15"/>
      <c r="F80" s="15"/>
      <c r="G80" s="15"/>
      <c r="H80" s="16" t="n">
        <f aca="false">SUM(H76:H79)</f>
        <v>396</v>
      </c>
      <c r="I80" s="20" t="n">
        <f aca="false">SUM(I76:I79)</f>
        <v>10.362</v>
      </c>
      <c r="J80" s="20" t="n">
        <f aca="false">SUM(J76:J79)</f>
        <v>14.685</v>
      </c>
      <c r="K80" s="20" t="n">
        <f aca="false">SUM(K76:K79)</f>
        <v>52.035</v>
      </c>
      <c r="L80" s="20" t="n">
        <f aca="false">SUM(L76:L79)</f>
        <v>383.526</v>
      </c>
      <c r="M80" s="21"/>
      <c r="N80" s="21" t="n">
        <f aca="false">SUM(N76:N79)</f>
        <v>8.204</v>
      </c>
      <c r="O80" s="21" t="n">
        <f aca="false">SUM(O76:O79)</f>
        <v>11.464</v>
      </c>
      <c r="P80" s="21" t="n">
        <f aca="false">SUM(P76:P79)</f>
        <v>40.774</v>
      </c>
      <c r="Q80" s="21" t="n">
        <f aca="false">SUM(Q76:Q79)</f>
        <v>300.543</v>
      </c>
    </row>
    <row r="81" customFormat="false" ht="18" hidden="false" customHeight="false" outlineLevel="0" collapsed="false">
      <c r="A81" s="22" t="s">
        <v>18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</row>
    <row r="82" s="18" customFormat="true" ht="18" hidden="false" customHeight="false" outlineLevel="0" collapsed="false">
      <c r="A82" s="13" t="n">
        <v>154</v>
      </c>
      <c r="B82" s="14" t="s">
        <v>19</v>
      </c>
      <c r="C82" s="15" t="n">
        <v>100</v>
      </c>
      <c r="D82" s="15" t="n">
        <v>0.5</v>
      </c>
      <c r="E82" s="15" t="n">
        <v>0</v>
      </c>
      <c r="F82" s="15" t="n">
        <v>14</v>
      </c>
      <c r="G82" s="15" t="n">
        <v>58</v>
      </c>
      <c r="H82" s="16" t="n">
        <v>180</v>
      </c>
      <c r="I82" s="16" t="n">
        <f aca="false">D82/100*H82</f>
        <v>0.9</v>
      </c>
      <c r="J82" s="16" t="n">
        <f aca="false">E82/100*H82</f>
        <v>0</v>
      </c>
      <c r="K82" s="16" t="n">
        <f aca="false">F82/100*H82</f>
        <v>25.2</v>
      </c>
      <c r="L82" s="16" t="n">
        <f aca="false">G82/100*H82</f>
        <v>104.4</v>
      </c>
      <c r="M82" s="17" t="n">
        <v>150</v>
      </c>
      <c r="N82" s="16" t="n">
        <f aca="false">I82/100*M82</f>
        <v>1.35</v>
      </c>
      <c r="O82" s="16" t="n">
        <f aca="false">J82/100*M82</f>
        <v>0</v>
      </c>
      <c r="P82" s="16" t="n">
        <f aca="false">K82/100*M82</f>
        <v>37.8</v>
      </c>
      <c r="Q82" s="16" t="n">
        <f aca="false">L82/100*M82</f>
        <v>156.6</v>
      </c>
    </row>
    <row r="83" customFormat="false" ht="18" hidden="false" customHeight="false" outlineLevel="0" collapsed="false">
      <c r="A83" s="13"/>
      <c r="B83" s="19"/>
      <c r="C83" s="15"/>
      <c r="D83" s="15"/>
      <c r="E83" s="15"/>
      <c r="F83" s="15"/>
      <c r="G83" s="15"/>
      <c r="H83" s="16" t="n">
        <f aca="false">SUM(H82)</f>
        <v>180</v>
      </c>
      <c r="I83" s="20" t="n">
        <f aca="false">I82</f>
        <v>0.9</v>
      </c>
      <c r="J83" s="20" t="n">
        <f aca="false">J82</f>
        <v>0</v>
      </c>
      <c r="K83" s="20" t="n">
        <f aca="false">K82</f>
        <v>25.2</v>
      </c>
      <c r="L83" s="20" t="n">
        <f aca="false">L82</f>
        <v>104.4</v>
      </c>
      <c r="M83" s="21"/>
      <c r="N83" s="21" t="n">
        <f aca="false">SUM(N82)</f>
        <v>1.35</v>
      </c>
      <c r="O83" s="21" t="n">
        <f aca="false">SUM(O82)</f>
        <v>0</v>
      </c>
      <c r="P83" s="21" t="n">
        <f aca="false">SUM(P82)</f>
        <v>37.8</v>
      </c>
      <c r="Q83" s="21" t="n">
        <f aca="false">SUM(Q82)</f>
        <v>156.6</v>
      </c>
    </row>
    <row r="84" customFormat="false" ht="18" hidden="false" customHeight="false" outlineLevel="0" collapsed="false">
      <c r="A84" s="22" t="s">
        <v>20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8" hidden="false" customHeight="false" outlineLevel="0" collapsed="false">
      <c r="A85" s="13" t="s">
        <v>59</v>
      </c>
      <c r="B85" s="14" t="s">
        <v>60</v>
      </c>
      <c r="C85" s="15" t="n">
        <v>100</v>
      </c>
      <c r="D85" s="15" t="n">
        <v>1.33</v>
      </c>
      <c r="E85" s="15" t="n">
        <v>4.5</v>
      </c>
      <c r="F85" s="15" t="n">
        <v>7.66</v>
      </c>
      <c r="G85" s="15" t="n">
        <v>76</v>
      </c>
      <c r="H85" s="16" t="n">
        <v>60</v>
      </c>
      <c r="I85" s="16" t="n">
        <f aca="false">D85/100*H85</f>
        <v>0.798</v>
      </c>
      <c r="J85" s="16" t="n">
        <f aca="false">E85/100*H85</f>
        <v>2.7</v>
      </c>
      <c r="K85" s="16" t="n">
        <f aca="false">F85/100*H85</f>
        <v>4.596</v>
      </c>
      <c r="L85" s="16" t="n">
        <f aca="false">G85/100*H85</f>
        <v>45.6</v>
      </c>
      <c r="M85" s="15" t="n">
        <v>30</v>
      </c>
      <c r="N85" s="15" t="n">
        <f aca="false">D85/100*M85</f>
        <v>0.399</v>
      </c>
      <c r="O85" s="15" t="n">
        <f aca="false">E85/100*M85</f>
        <v>1.35</v>
      </c>
      <c r="P85" s="15" t="n">
        <f aca="false">F85/100*M85</f>
        <v>2.298</v>
      </c>
      <c r="Q85" s="15" t="n">
        <f aca="false">G85/100*M85</f>
        <v>22.8</v>
      </c>
    </row>
    <row r="86" customFormat="false" ht="18" hidden="false" customHeight="true" outlineLevel="0" collapsed="false">
      <c r="A86" s="45" t="s">
        <v>61</v>
      </c>
      <c r="B86" s="46" t="s">
        <v>62</v>
      </c>
      <c r="C86" s="47" t="n">
        <v>100</v>
      </c>
      <c r="D86" s="47" t="n">
        <v>3.34</v>
      </c>
      <c r="E86" s="47" t="n">
        <v>2.3</v>
      </c>
      <c r="F86" s="47" t="n">
        <v>8.14</v>
      </c>
      <c r="G86" s="47" t="n">
        <v>66.57</v>
      </c>
      <c r="H86" s="48" t="n">
        <v>180</v>
      </c>
      <c r="I86" s="16" t="n">
        <f aca="false">D86/100*H86</f>
        <v>6.012</v>
      </c>
      <c r="J86" s="16" t="n">
        <f aca="false">E86/100*H86</f>
        <v>4.14</v>
      </c>
      <c r="K86" s="16" t="n">
        <f aca="false">F86/100*H86</f>
        <v>14.652</v>
      </c>
      <c r="L86" s="16" t="n">
        <f aca="false">G86/100*H86</f>
        <v>119.826</v>
      </c>
      <c r="M86" s="47" t="n">
        <v>150</v>
      </c>
      <c r="N86" s="16" t="n">
        <v>5.01</v>
      </c>
      <c r="O86" s="16" t="n">
        <v>4.14</v>
      </c>
      <c r="P86" s="16" t="n">
        <v>14.65</v>
      </c>
      <c r="Q86" s="16" t="n">
        <v>99.85</v>
      </c>
      <c r="R86" s="49"/>
      <c r="S86" s="49"/>
      <c r="T86" s="50"/>
    </row>
    <row r="87" customFormat="false" ht="18" hidden="false" customHeight="false" outlineLevel="0" collapsed="false">
      <c r="A87" s="13" t="s">
        <v>63</v>
      </c>
      <c r="B87" s="14" t="s">
        <v>64</v>
      </c>
      <c r="C87" s="15" t="n">
        <v>100</v>
      </c>
      <c r="D87" s="15" t="n">
        <v>3.58</v>
      </c>
      <c r="E87" s="15" t="n">
        <v>3.25</v>
      </c>
      <c r="F87" s="15" t="n">
        <v>21.83</v>
      </c>
      <c r="G87" s="15" t="n">
        <v>131.16</v>
      </c>
      <c r="H87" s="16" t="n">
        <v>150</v>
      </c>
      <c r="I87" s="16" t="n">
        <f aca="false">D87/100*H87</f>
        <v>5.37</v>
      </c>
      <c r="J87" s="16" t="n">
        <f aca="false">E87/100*H87</f>
        <v>4.875</v>
      </c>
      <c r="K87" s="16" t="n">
        <f aca="false">F87/100*H87</f>
        <v>32.745</v>
      </c>
      <c r="L87" s="16" t="n">
        <f aca="false">G87/100*H87</f>
        <v>196.74</v>
      </c>
      <c r="M87" s="15" t="n">
        <v>120</v>
      </c>
      <c r="N87" s="15" t="n">
        <f aca="false">D87/100*M87</f>
        <v>4.296</v>
      </c>
      <c r="O87" s="15" t="n">
        <f aca="false">E87/100*M87</f>
        <v>3.9</v>
      </c>
      <c r="P87" s="15" t="n">
        <f aca="false">F87/100*M87</f>
        <v>26.196</v>
      </c>
      <c r="Q87" s="15" t="n">
        <f aca="false">G87/100*M87</f>
        <v>157.392</v>
      </c>
    </row>
    <row r="88" s="18" customFormat="true" ht="18.75" hidden="false" customHeight="true" outlineLevel="0" collapsed="false">
      <c r="A88" s="13" t="s">
        <v>65</v>
      </c>
      <c r="B88" s="14" t="s">
        <v>66</v>
      </c>
      <c r="C88" s="15" t="n">
        <v>100</v>
      </c>
      <c r="D88" s="15" t="n">
        <v>18.26</v>
      </c>
      <c r="E88" s="15" t="n">
        <v>17.47</v>
      </c>
      <c r="F88" s="15" t="n">
        <v>16.53</v>
      </c>
      <c r="G88" s="15" t="n">
        <v>295.06</v>
      </c>
      <c r="H88" s="16" t="n">
        <v>80</v>
      </c>
      <c r="I88" s="16" t="n">
        <f aca="false">D88/100*H88</f>
        <v>14.608</v>
      </c>
      <c r="J88" s="16" t="n">
        <f aca="false">E88/100*H88</f>
        <v>13.976</v>
      </c>
      <c r="K88" s="16" t="n">
        <f aca="false">F88/100*H88</f>
        <v>13.224</v>
      </c>
      <c r="L88" s="16" t="n">
        <f aca="false">G88/100*H88</f>
        <v>236.048</v>
      </c>
      <c r="M88" s="15" t="n">
        <v>60</v>
      </c>
      <c r="N88" s="16" t="n">
        <f aca="false">I88/100*M88</f>
        <v>8.7648</v>
      </c>
      <c r="O88" s="16" t="n">
        <f aca="false">J88/100*M88</f>
        <v>8.3856</v>
      </c>
      <c r="P88" s="16" t="n">
        <f aca="false">K88/100*M88</f>
        <v>7.9344</v>
      </c>
      <c r="Q88" s="16" t="n">
        <f aca="false">L88/100*M88</f>
        <v>141.6288</v>
      </c>
    </row>
    <row r="89" customFormat="false" ht="19.5" hidden="false" customHeight="true" outlineLevel="0" collapsed="false">
      <c r="A89" s="13" t="n">
        <v>148</v>
      </c>
      <c r="B89" s="14" t="s">
        <v>28</v>
      </c>
      <c r="C89" s="15" t="n">
        <v>100</v>
      </c>
      <c r="D89" s="15" t="n">
        <v>6</v>
      </c>
      <c r="E89" s="15" t="n">
        <v>1</v>
      </c>
      <c r="F89" s="15" t="n">
        <v>44.33</v>
      </c>
      <c r="G89" s="15" t="n">
        <v>189</v>
      </c>
      <c r="H89" s="16" t="n">
        <v>50</v>
      </c>
      <c r="I89" s="16" t="n">
        <f aca="false">D89/100*H89</f>
        <v>3</v>
      </c>
      <c r="J89" s="16" t="n">
        <f aca="false">E89/100*H89</f>
        <v>0.5</v>
      </c>
      <c r="K89" s="16" t="n">
        <f aca="false">F89/100*H89</f>
        <v>22.165</v>
      </c>
      <c r="L89" s="16" t="n">
        <f aca="false">G89/100*H89</f>
        <v>94.5</v>
      </c>
      <c r="M89" s="15" t="n">
        <v>40</v>
      </c>
      <c r="N89" s="15" t="n">
        <f aca="false">D89/100*M89</f>
        <v>2.4</v>
      </c>
      <c r="O89" s="15" t="n">
        <f aca="false">E89/100*M89</f>
        <v>0.4</v>
      </c>
      <c r="P89" s="15" t="n">
        <f aca="false">F89/100*M89</f>
        <v>17.732</v>
      </c>
      <c r="Q89" s="15" t="n">
        <f aca="false">G89/100*M89</f>
        <v>75.6</v>
      </c>
    </row>
    <row r="90" customFormat="false" ht="18" hidden="false" customHeight="false" outlineLevel="0" collapsed="false">
      <c r="A90" s="13" t="s">
        <v>12</v>
      </c>
      <c r="B90" s="14" t="s">
        <v>13</v>
      </c>
      <c r="C90" s="15" t="n">
        <v>100</v>
      </c>
      <c r="D90" s="15" t="n">
        <v>8.42</v>
      </c>
      <c r="E90" s="15" t="n">
        <v>1.07</v>
      </c>
      <c r="F90" s="15" t="n">
        <v>51.57</v>
      </c>
      <c r="G90" s="15" t="n">
        <v>249.04</v>
      </c>
      <c r="H90" s="16" t="n">
        <v>50</v>
      </c>
      <c r="I90" s="16" t="n">
        <f aca="false">D90/100*H90</f>
        <v>4.21</v>
      </c>
      <c r="J90" s="16" t="n">
        <f aca="false">E90/100*H90</f>
        <v>0.535</v>
      </c>
      <c r="K90" s="16" t="n">
        <f aca="false">F90/100*H90</f>
        <v>25.785</v>
      </c>
      <c r="L90" s="16" t="n">
        <f aca="false">G90/100*H90</f>
        <v>124.52</v>
      </c>
      <c r="M90" s="15" t="n">
        <v>60</v>
      </c>
      <c r="N90" s="15" t="n">
        <f aca="false">D90/100*M90</f>
        <v>5.052</v>
      </c>
      <c r="O90" s="15" t="n">
        <f aca="false">E90/100*M90</f>
        <v>0.642</v>
      </c>
      <c r="P90" s="15" t="n">
        <f aca="false">F90/100*M90</f>
        <v>30.942</v>
      </c>
      <c r="Q90" s="15" t="n">
        <f aca="false">G90/100*M90</f>
        <v>149.424</v>
      </c>
    </row>
    <row r="91" customFormat="false" ht="20.25" hidden="false" customHeight="true" outlineLevel="0" collapsed="false">
      <c r="A91" s="13" t="s">
        <v>26</v>
      </c>
      <c r="B91" s="14" t="s">
        <v>27</v>
      </c>
      <c r="C91" s="15" t="n">
        <v>100</v>
      </c>
      <c r="D91" s="15" t="n">
        <v>0.27</v>
      </c>
      <c r="E91" s="15" t="n">
        <v>0</v>
      </c>
      <c r="F91" s="15" t="n">
        <v>9.93</v>
      </c>
      <c r="G91" s="15" t="n">
        <v>40.53</v>
      </c>
      <c r="H91" s="16" t="n">
        <v>180</v>
      </c>
      <c r="I91" s="16" t="n">
        <f aca="false">D91/100*H91</f>
        <v>0.486</v>
      </c>
      <c r="J91" s="16" t="n">
        <f aca="false">E91/100*H91</f>
        <v>0</v>
      </c>
      <c r="K91" s="16" t="n">
        <f aca="false">F91/100*H91</f>
        <v>17.874</v>
      </c>
      <c r="L91" s="16" t="n">
        <f aca="false">G91/100*H91</f>
        <v>72.954</v>
      </c>
      <c r="M91" s="15" t="n">
        <v>150</v>
      </c>
      <c r="N91" s="15" t="n">
        <f aca="false">D91/100*M91</f>
        <v>0.405</v>
      </c>
      <c r="O91" s="15" t="n">
        <f aca="false">E91/100*M91</f>
        <v>0</v>
      </c>
      <c r="P91" s="15" t="n">
        <f aca="false">F91/100*M91</f>
        <v>14.895</v>
      </c>
      <c r="Q91" s="15" t="n">
        <f aca="false">G91/100*M91</f>
        <v>60.795</v>
      </c>
    </row>
    <row r="92" customFormat="false" ht="18" hidden="false" customHeight="false" outlineLevel="0" collapsed="false">
      <c r="A92" s="13"/>
      <c r="B92" s="19"/>
      <c r="C92" s="15"/>
      <c r="D92" s="15"/>
      <c r="E92" s="15"/>
      <c r="F92" s="15"/>
      <c r="G92" s="15"/>
      <c r="H92" s="16" t="n">
        <f aca="false">SUM(H85:H91)</f>
        <v>750</v>
      </c>
      <c r="I92" s="20" t="n">
        <f aca="false">SUM(I85:I91)</f>
        <v>34.484</v>
      </c>
      <c r="J92" s="20" t="n">
        <f aca="false">SUM(J85:J91)</f>
        <v>26.726</v>
      </c>
      <c r="K92" s="20" t="n">
        <f aca="false">SUM(K85:K91)</f>
        <v>131.041</v>
      </c>
      <c r="L92" s="20" t="n">
        <f aca="false">SUM(L85:L91)</f>
        <v>890.188</v>
      </c>
      <c r="M92" s="21"/>
      <c r="N92" s="21" t="n">
        <f aca="false">SUM(N85:N91)</f>
        <v>26.3268</v>
      </c>
      <c r="O92" s="21" t="n">
        <f aca="false">SUM(O85:O91)</f>
        <v>18.8176</v>
      </c>
      <c r="P92" s="21" t="n">
        <f aca="false">SUM(P85:P91)</f>
        <v>114.6474</v>
      </c>
      <c r="Q92" s="21" t="n">
        <f aca="false">SUM(Q85:Q91)</f>
        <v>707.4898</v>
      </c>
      <c r="S92" s="4" t="s">
        <v>51</v>
      </c>
    </row>
    <row r="93" customFormat="false" ht="18" hidden="false" customHeight="false" outlineLevel="0" collapsed="false">
      <c r="A93" s="22" t="s">
        <v>29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8" hidden="false" customHeight="false" outlineLevel="0" collapsed="false">
      <c r="A94" s="13" t="s">
        <v>67</v>
      </c>
      <c r="B94" s="14" t="s">
        <v>68</v>
      </c>
      <c r="C94" s="15" t="n">
        <v>100</v>
      </c>
      <c r="D94" s="15" t="n">
        <v>6.5</v>
      </c>
      <c r="E94" s="15" t="n">
        <v>10</v>
      </c>
      <c r="F94" s="15" t="n">
        <v>52.5</v>
      </c>
      <c r="G94" s="15" t="n">
        <v>324.75</v>
      </c>
      <c r="H94" s="16" t="n">
        <v>40</v>
      </c>
      <c r="I94" s="16" t="n">
        <f aca="false">D94/100*H94</f>
        <v>2.6</v>
      </c>
      <c r="J94" s="16" t="n">
        <f aca="false">E94/100*H94</f>
        <v>4</v>
      </c>
      <c r="K94" s="16" t="n">
        <f aca="false">F94/100*H94</f>
        <v>21</v>
      </c>
      <c r="L94" s="16" t="n">
        <f aca="false">G94/100*H94</f>
        <v>129.9</v>
      </c>
      <c r="M94" s="15" t="n">
        <v>40</v>
      </c>
      <c r="N94" s="15" t="n">
        <f aca="false">D94/100*M94</f>
        <v>2.6</v>
      </c>
      <c r="O94" s="15" t="n">
        <f aca="false">E94/100*M94</f>
        <v>4</v>
      </c>
      <c r="P94" s="15" t="n">
        <f aca="false">F94/100*M94</f>
        <v>21</v>
      </c>
      <c r="Q94" s="15" t="n">
        <f aca="false">G94/100*M94</f>
        <v>129.9</v>
      </c>
    </row>
    <row r="95" customFormat="false" ht="18" hidden="false" customHeight="false" outlineLevel="0" collapsed="false">
      <c r="A95" s="13" t="s">
        <v>69</v>
      </c>
      <c r="B95" s="14" t="s">
        <v>70</v>
      </c>
      <c r="C95" s="15" t="n">
        <v>100</v>
      </c>
      <c r="D95" s="15" t="n">
        <v>1.53</v>
      </c>
      <c r="E95" s="15" t="n">
        <v>1.27</v>
      </c>
      <c r="F95" s="15" t="n">
        <v>5.47</v>
      </c>
      <c r="G95" s="15" t="n">
        <v>39.27</v>
      </c>
      <c r="H95" s="16" t="n">
        <v>180</v>
      </c>
      <c r="I95" s="16" t="n">
        <f aca="false">D95/100*H95</f>
        <v>2.754</v>
      </c>
      <c r="J95" s="16" t="n">
        <f aca="false">E95/100*H95</f>
        <v>2.286</v>
      </c>
      <c r="K95" s="16" t="n">
        <f aca="false">F95/100*H95</f>
        <v>9.846</v>
      </c>
      <c r="L95" s="16" t="n">
        <f aca="false">G95/100*H95</f>
        <v>70.686</v>
      </c>
      <c r="M95" s="15" t="n">
        <v>150</v>
      </c>
      <c r="N95" s="15" t="n">
        <f aca="false">D95/100*M95</f>
        <v>2.295</v>
      </c>
      <c r="O95" s="15" t="n">
        <f aca="false">E95/100*M95</f>
        <v>1.905</v>
      </c>
      <c r="P95" s="15" t="n">
        <f aca="false">F95/100*M95</f>
        <v>8.205</v>
      </c>
      <c r="Q95" s="15" t="n">
        <f aca="false">G95/100*M95</f>
        <v>58.905</v>
      </c>
    </row>
    <row r="96" customFormat="false" ht="19.5" hidden="false" customHeight="true" outlineLevel="0" collapsed="false">
      <c r="A96" s="13"/>
      <c r="B96" s="19"/>
      <c r="C96" s="15"/>
      <c r="D96" s="15"/>
      <c r="E96" s="15"/>
      <c r="F96" s="15"/>
      <c r="G96" s="15"/>
      <c r="H96" s="16" t="n">
        <f aca="false">SUM(H94:H95)</f>
        <v>220</v>
      </c>
      <c r="I96" s="20" t="n">
        <f aca="false">SUM(I94:I95)</f>
        <v>5.354</v>
      </c>
      <c r="J96" s="20" t="n">
        <f aca="false">SUM(J94:J95)</f>
        <v>6.286</v>
      </c>
      <c r="K96" s="20" t="n">
        <f aca="false">SUM(K94:K95)</f>
        <v>30.846</v>
      </c>
      <c r="L96" s="20" t="n">
        <f aca="false">SUM(L94:L95)</f>
        <v>200.586</v>
      </c>
      <c r="M96" s="21"/>
      <c r="N96" s="21" t="n">
        <f aca="false">SUM(N94:N95)</f>
        <v>4.895</v>
      </c>
      <c r="O96" s="21" t="n">
        <f aca="false">SUM(O94:O95)</f>
        <v>5.905</v>
      </c>
      <c r="P96" s="21" t="n">
        <f aca="false">SUM(P94:P95)</f>
        <v>29.205</v>
      </c>
      <c r="Q96" s="21" t="n">
        <f aca="false">SUM(Q94:Q95)</f>
        <v>188.805</v>
      </c>
    </row>
    <row r="97" customFormat="false" ht="18" hidden="true" customHeight="false" outlineLevel="0" collapsed="false">
      <c r="A97" s="19" t="s">
        <v>34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8" hidden="true" customHeight="false" outlineLevel="0" collapsed="false">
      <c r="A98" s="13"/>
      <c r="B98" s="14"/>
      <c r="C98" s="15"/>
      <c r="D98" s="15"/>
      <c r="E98" s="15"/>
      <c r="F98" s="15"/>
      <c r="G98" s="15"/>
      <c r="H98" s="16"/>
      <c r="I98" s="16"/>
      <c r="J98" s="16"/>
      <c r="K98" s="16"/>
      <c r="L98" s="16"/>
      <c r="M98" s="15"/>
      <c r="N98" s="15"/>
      <c r="O98" s="15"/>
      <c r="P98" s="15"/>
      <c r="Q98" s="15"/>
    </row>
    <row r="99" customFormat="false" ht="18" hidden="true" customHeight="false" outlineLevel="0" collapsed="false">
      <c r="A99" s="13"/>
      <c r="B99" s="14"/>
      <c r="C99" s="15"/>
      <c r="D99" s="15"/>
      <c r="E99" s="15"/>
      <c r="F99" s="15"/>
      <c r="G99" s="15"/>
      <c r="H99" s="16"/>
      <c r="I99" s="16"/>
      <c r="J99" s="16"/>
      <c r="K99" s="16"/>
      <c r="L99" s="16"/>
      <c r="M99" s="15"/>
      <c r="N99" s="15"/>
      <c r="O99" s="15"/>
      <c r="P99" s="15"/>
      <c r="Q99" s="15"/>
    </row>
    <row r="100" customFormat="false" ht="18" hidden="true" customHeight="false" outlineLevel="0" collapsed="false">
      <c r="A100" s="13"/>
      <c r="B100" s="14"/>
      <c r="C100" s="15"/>
      <c r="D100" s="15"/>
      <c r="E100" s="15"/>
      <c r="F100" s="15"/>
      <c r="G100" s="15"/>
      <c r="H100" s="16"/>
      <c r="I100" s="16"/>
      <c r="J100" s="16"/>
      <c r="K100" s="16"/>
      <c r="L100" s="16"/>
      <c r="M100" s="15"/>
      <c r="N100" s="15"/>
      <c r="O100" s="15"/>
      <c r="P100" s="15"/>
      <c r="Q100" s="15"/>
    </row>
    <row r="101" customFormat="false" ht="18" hidden="true" customHeight="false" outlineLevel="0" collapsed="false">
      <c r="A101" s="13"/>
      <c r="B101" s="14"/>
      <c r="C101" s="15"/>
      <c r="D101" s="15"/>
      <c r="E101" s="15"/>
      <c r="F101" s="15"/>
      <c r="G101" s="15"/>
      <c r="H101" s="16"/>
      <c r="I101" s="16"/>
      <c r="J101" s="16"/>
      <c r="K101" s="16"/>
      <c r="L101" s="16"/>
      <c r="M101" s="15"/>
      <c r="N101" s="15"/>
      <c r="O101" s="15"/>
      <c r="P101" s="15"/>
      <c r="Q101" s="15"/>
    </row>
    <row r="102" customFormat="false" ht="18" hidden="true" customHeight="false" outlineLevel="0" collapsed="false">
      <c r="A102" s="13"/>
      <c r="B102" s="14"/>
      <c r="C102" s="15"/>
      <c r="D102" s="15"/>
      <c r="E102" s="15"/>
      <c r="F102" s="15"/>
      <c r="G102" s="15"/>
      <c r="H102" s="16"/>
      <c r="I102" s="16"/>
      <c r="J102" s="16"/>
      <c r="K102" s="16"/>
      <c r="L102" s="16"/>
      <c r="M102" s="15"/>
      <c r="N102" s="15"/>
      <c r="O102" s="15"/>
      <c r="P102" s="15"/>
      <c r="Q102" s="15"/>
    </row>
    <row r="103" customFormat="false" ht="18" hidden="true" customHeight="false" outlineLevel="0" collapsed="false">
      <c r="A103" s="13"/>
      <c r="B103" s="14"/>
      <c r="C103" s="15"/>
      <c r="D103" s="15"/>
      <c r="E103" s="15"/>
      <c r="F103" s="15"/>
      <c r="G103" s="15"/>
      <c r="H103" s="16"/>
      <c r="I103" s="16"/>
      <c r="J103" s="16"/>
      <c r="K103" s="16"/>
      <c r="L103" s="16"/>
      <c r="M103" s="15"/>
      <c r="N103" s="15"/>
      <c r="O103" s="15"/>
      <c r="P103" s="15"/>
      <c r="Q103" s="15"/>
    </row>
    <row r="104" customFormat="false" ht="18" hidden="true" customHeight="false" outlineLevel="0" collapsed="false">
      <c r="A104" s="13"/>
      <c r="B104" s="19"/>
      <c r="C104" s="15"/>
      <c r="D104" s="15"/>
      <c r="E104" s="15"/>
      <c r="F104" s="15"/>
      <c r="G104" s="15"/>
      <c r="H104" s="16"/>
      <c r="I104" s="16"/>
      <c r="J104" s="16"/>
      <c r="K104" s="16"/>
      <c r="L104" s="16"/>
      <c r="M104" s="15"/>
      <c r="N104" s="15"/>
      <c r="O104" s="15"/>
      <c r="P104" s="15"/>
      <c r="Q104" s="15"/>
    </row>
    <row r="105" customFormat="false" ht="18" hidden="tru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8" hidden="true" customHeight="false" outlineLevel="0" collapsed="false">
      <c r="A106" s="13"/>
      <c r="B106" s="14"/>
      <c r="C106" s="15"/>
      <c r="D106" s="15"/>
      <c r="E106" s="15"/>
      <c r="F106" s="15"/>
      <c r="G106" s="15"/>
      <c r="H106" s="16"/>
      <c r="I106" s="16"/>
      <c r="J106" s="16"/>
      <c r="K106" s="16"/>
      <c r="L106" s="16"/>
      <c r="M106" s="15"/>
      <c r="N106" s="15"/>
      <c r="O106" s="15"/>
      <c r="P106" s="15"/>
      <c r="Q106" s="15"/>
    </row>
    <row r="107" customFormat="false" ht="18" hidden="true" customHeight="false" outlineLevel="0" collapsed="false">
      <c r="A107" s="13"/>
      <c r="B107" s="14"/>
      <c r="C107" s="15"/>
      <c r="D107" s="15"/>
      <c r="E107" s="15"/>
      <c r="F107" s="15"/>
      <c r="G107" s="15"/>
      <c r="H107" s="16"/>
      <c r="I107" s="16"/>
      <c r="J107" s="16"/>
      <c r="K107" s="16"/>
      <c r="L107" s="16"/>
      <c r="M107" s="15"/>
      <c r="N107" s="15"/>
      <c r="O107" s="15"/>
      <c r="P107" s="15"/>
      <c r="Q107" s="15"/>
    </row>
    <row r="108" customFormat="false" ht="18" hidden="true" customHeight="false" outlineLevel="0" collapsed="false">
      <c r="A108" s="13"/>
      <c r="B108" s="19"/>
      <c r="C108" s="15"/>
      <c r="D108" s="15"/>
      <c r="E108" s="15"/>
      <c r="F108" s="15"/>
      <c r="G108" s="15"/>
      <c r="H108" s="16"/>
      <c r="I108" s="16"/>
      <c r="J108" s="16"/>
      <c r="K108" s="16"/>
      <c r="L108" s="16"/>
      <c r="M108" s="15"/>
      <c r="N108" s="15"/>
      <c r="O108" s="15"/>
      <c r="P108" s="15"/>
      <c r="Q108" s="15"/>
    </row>
    <row r="109" customFormat="false" ht="18" hidden="false" customHeight="false" outlineLevel="0" collapsed="false">
      <c r="A109" s="13"/>
      <c r="B109" s="19"/>
      <c r="C109" s="15"/>
      <c r="D109" s="15"/>
      <c r="E109" s="15"/>
      <c r="F109" s="15"/>
      <c r="G109" s="15"/>
      <c r="H109" s="16"/>
      <c r="I109" s="36" t="n">
        <f aca="false">I108+I104+I96+I92+I83+I80</f>
        <v>51.1</v>
      </c>
      <c r="J109" s="36" t="n">
        <f aca="false">J108+J104+J96+J92+J83+J80</f>
        <v>47.697</v>
      </c>
      <c r="K109" s="36" t="n">
        <f aca="false">K108+K104+K96+K92+K83+K80</f>
        <v>239.122</v>
      </c>
      <c r="L109" s="36" t="n">
        <f aca="false">L108+L104+L96+L92+L83+L80</f>
        <v>1578.7</v>
      </c>
      <c r="M109" s="36"/>
      <c r="N109" s="36" t="n">
        <f aca="false">N108+N104+N96+N92+N83+N80</f>
        <v>40.7758</v>
      </c>
      <c r="O109" s="36" t="n">
        <f aca="false">O108+O104+O96+O92+O83+O80</f>
        <v>36.1866</v>
      </c>
      <c r="P109" s="36" t="n">
        <f aca="false">P108+P104+P96+P92+P83+P80</f>
        <v>222.4264</v>
      </c>
      <c r="Q109" s="36" t="n">
        <f aca="false">Q108+Q104+Q96+Q92+Q83+Q80</f>
        <v>1353.4378</v>
      </c>
    </row>
    <row r="110" customFormat="false" ht="30" hidden="false" customHeight="true" outlineLevel="0" collapsed="false">
      <c r="A110" s="37" t="s">
        <v>71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</row>
    <row r="111" customFormat="false" ht="18" hidden="false" customHeight="false" outlineLevel="0" collapsed="false">
      <c r="A111" s="51" t="s">
        <v>9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</row>
    <row r="112" customFormat="false" ht="16.5" hidden="false" customHeight="true" outlineLevel="0" collapsed="false">
      <c r="A112" s="52" t="s">
        <v>72</v>
      </c>
      <c r="B112" s="53" t="s">
        <v>73</v>
      </c>
      <c r="C112" s="54" t="n">
        <v>100</v>
      </c>
      <c r="D112" s="54" t="n">
        <v>2.87</v>
      </c>
      <c r="E112" s="54" t="n">
        <v>2.41</v>
      </c>
      <c r="F112" s="54" t="n">
        <v>7.96</v>
      </c>
      <c r="G112" s="54" t="n">
        <v>64.96</v>
      </c>
      <c r="H112" s="55" t="n">
        <v>180</v>
      </c>
      <c r="I112" s="16" t="n">
        <f aca="false">D112/100*H112</f>
        <v>5.166</v>
      </c>
      <c r="J112" s="16" t="n">
        <f aca="false">E112/100*H112</f>
        <v>4.338</v>
      </c>
      <c r="K112" s="16" t="n">
        <f aca="false">F112/100*H112</f>
        <v>14.328</v>
      </c>
      <c r="L112" s="16" t="n">
        <f aca="false">G112/100*H112</f>
        <v>116.928</v>
      </c>
      <c r="M112" s="54" t="n">
        <v>150</v>
      </c>
      <c r="N112" s="15" t="n">
        <f aca="false">D112/100*M112</f>
        <v>4.305</v>
      </c>
      <c r="O112" s="15" t="n">
        <f aca="false">E112/100*M112</f>
        <v>3.615</v>
      </c>
      <c r="P112" s="15" t="n">
        <f aca="false">F112/100*M112</f>
        <v>11.94</v>
      </c>
      <c r="Q112" s="15" t="n">
        <f aca="false">G112/100*M112</f>
        <v>97.44</v>
      </c>
      <c r="R112" s="56"/>
      <c r="S112" s="56"/>
      <c r="T112" s="56"/>
    </row>
    <row r="113" s="29" customFormat="true" ht="18" hidden="false" customHeight="false" outlineLevel="0" collapsed="false">
      <c r="A113" s="13" t="s">
        <v>32</v>
      </c>
      <c r="B113" s="14" t="s">
        <v>33</v>
      </c>
      <c r="C113" s="15" t="n">
        <v>100</v>
      </c>
      <c r="D113" s="15" t="n">
        <v>0.07</v>
      </c>
      <c r="E113" s="15" t="n">
        <v>0</v>
      </c>
      <c r="F113" s="15" t="n">
        <v>3.2</v>
      </c>
      <c r="G113" s="15" t="n">
        <v>13.2</v>
      </c>
      <c r="H113" s="16" t="n">
        <v>180</v>
      </c>
      <c r="I113" s="16" t="n">
        <f aca="false">D113/100*H113</f>
        <v>0.126</v>
      </c>
      <c r="J113" s="16" t="n">
        <f aca="false">E113/100*H113</f>
        <v>0</v>
      </c>
      <c r="K113" s="16" t="n">
        <f aca="false">F113/100*H113</f>
        <v>5.76</v>
      </c>
      <c r="L113" s="16" t="n">
        <f aca="false">G113/100*H113</f>
        <v>23.76</v>
      </c>
      <c r="M113" s="15" t="n">
        <v>150</v>
      </c>
      <c r="N113" s="15" t="n">
        <f aca="false">D113/100*M113</f>
        <v>0.105</v>
      </c>
      <c r="O113" s="15" t="n">
        <f aca="false">E113/100*M113</f>
        <v>0</v>
      </c>
      <c r="P113" s="15" t="n">
        <f aca="false">F113/100*M113</f>
        <v>4.8</v>
      </c>
      <c r="Q113" s="15" t="n">
        <f aca="false">G113/100*M113</f>
        <v>19.8</v>
      </c>
    </row>
    <row r="114" customFormat="false" ht="18" hidden="false" customHeight="false" outlineLevel="0" collapsed="false">
      <c r="A114" s="13" t="n">
        <v>78</v>
      </c>
      <c r="B114" s="28" t="s">
        <v>74</v>
      </c>
      <c r="C114" s="15" t="n">
        <v>100</v>
      </c>
      <c r="D114" s="15" t="n">
        <v>4.51</v>
      </c>
      <c r="E114" s="15" t="n">
        <v>7.13</v>
      </c>
      <c r="F114" s="15" t="n">
        <v>25.2</v>
      </c>
      <c r="G114" s="15" t="n">
        <v>282.2</v>
      </c>
      <c r="H114" s="16" t="n">
        <v>65</v>
      </c>
      <c r="I114" s="16" t="n">
        <f aca="false">D114/100*H114</f>
        <v>2.9315</v>
      </c>
      <c r="J114" s="16" t="n">
        <f aca="false">E114/100*H114</f>
        <v>4.6345</v>
      </c>
      <c r="K114" s="16" t="n">
        <f aca="false">F114/100*H114</f>
        <v>16.38</v>
      </c>
      <c r="L114" s="16" t="n">
        <f aca="false">G114/100*H114</f>
        <v>183.43</v>
      </c>
      <c r="M114" s="15" t="n">
        <v>45</v>
      </c>
      <c r="N114" s="15" t="n">
        <f aca="false">D114/100*M114</f>
        <v>2.0295</v>
      </c>
      <c r="O114" s="15" t="n">
        <f aca="false">E114/100*M114</f>
        <v>3.2085</v>
      </c>
      <c r="P114" s="15" t="n">
        <f aca="false">F114/100*M114</f>
        <v>11.34</v>
      </c>
      <c r="Q114" s="15" t="n">
        <f aca="false">G114/100*M114</f>
        <v>126.99</v>
      </c>
    </row>
    <row r="115" customFormat="false" ht="18" hidden="false" customHeight="false" outlineLevel="0" collapsed="false">
      <c r="A115" s="13"/>
      <c r="B115" s="19"/>
      <c r="C115" s="15"/>
      <c r="D115" s="15" t="n">
        <f aca="false">SUM(D112:D114)</f>
        <v>7.45</v>
      </c>
      <c r="E115" s="15"/>
      <c r="F115" s="15"/>
      <c r="G115" s="15" t="n">
        <f aca="false">SUM(G113:G114)</f>
        <v>295.4</v>
      </c>
      <c r="H115" s="16"/>
      <c r="I115" s="20" t="n">
        <f aca="false">SUM(I112:I114)</f>
        <v>8.2235</v>
      </c>
      <c r="J115" s="20" t="n">
        <f aca="false">SUM(J112:J114)</f>
        <v>8.9725</v>
      </c>
      <c r="K115" s="20" t="n">
        <f aca="false">SUM(K112:K114)</f>
        <v>36.468</v>
      </c>
      <c r="L115" s="20" t="n">
        <f aca="false">SUM(L112:L114)</f>
        <v>324.118</v>
      </c>
      <c r="M115" s="21"/>
      <c r="N115" s="21" t="n">
        <f aca="false">SUM(N112:N114)</f>
        <v>6.4395</v>
      </c>
      <c r="O115" s="21" t="n">
        <f aca="false">SUM(O112:O114)</f>
        <v>6.8235</v>
      </c>
      <c r="P115" s="21" t="n">
        <f aca="false">SUM(P112:P114)</f>
        <v>28.08</v>
      </c>
      <c r="Q115" s="21" t="n">
        <f aca="false">SUM(Q112:Q114)</f>
        <v>244.23</v>
      </c>
    </row>
    <row r="116" customFormat="false" ht="32.25" hidden="false" customHeight="true" outlineLevel="0" collapsed="false">
      <c r="A116" s="22" t="s">
        <v>18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</row>
    <row r="117" s="18" customFormat="true" ht="18" hidden="false" customHeight="false" outlineLevel="0" collapsed="false">
      <c r="A117" s="13"/>
      <c r="B117" s="14"/>
      <c r="C117" s="15"/>
      <c r="D117" s="15"/>
      <c r="E117" s="15"/>
      <c r="F117" s="15"/>
      <c r="G117" s="15"/>
      <c r="H117" s="16"/>
      <c r="I117" s="16"/>
      <c r="J117" s="16"/>
      <c r="K117" s="16"/>
      <c r="L117" s="16"/>
      <c r="M117" s="17"/>
      <c r="N117" s="16"/>
      <c r="O117" s="16"/>
      <c r="P117" s="16"/>
      <c r="Q117" s="16"/>
    </row>
    <row r="118" s="18" customFormat="true" ht="18" hidden="false" customHeight="false" outlineLevel="0" collapsed="false">
      <c r="A118" s="13" t="n">
        <v>154</v>
      </c>
      <c r="B118" s="14" t="s">
        <v>19</v>
      </c>
      <c r="C118" s="15" t="n">
        <v>100</v>
      </c>
      <c r="D118" s="15" t="n">
        <v>0.5</v>
      </c>
      <c r="E118" s="15" t="n">
        <v>0</v>
      </c>
      <c r="F118" s="15" t="n">
        <v>14</v>
      </c>
      <c r="G118" s="15" t="n">
        <v>58</v>
      </c>
      <c r="H118" s="16" t="n">
        <v>180</v>
      </c>
      <c r="I118" s="16" t="n">
        <f aca="false">D118/100*H118</f>
        <v>0.9</v>
      </c>
      <c r="J118" s="16" t="n">
        <f aca="false">E118/100*H118</f>
        <v>0</v>
      </c>
      <c r="K118" s="16" t="n">
        <f aca="false">F118/100*H118</f>
        <v>25.2</v>
      </c>
      <c r="L118" s="16" t="n">
        <f aca="false">G118/100*H118</f>
        <v>104.4</v>
      </c>
      <c r="M118" s="17" t="n">
        <v>150</v>
      </c>
      <c r="N118" s="16" t="n">
        <f aca="false">I118/100*M118</f>
        <v>1.35</v>
      </c>
      <c r="O118" s="16" t="n">
        <f aca="false">J118/100*M118</f>
        <v>0</v>
      </c>
      <c r="P118" s="16" t="n">
        <f aca="false">K118/100*M118</f>
        <v>37.8</v>
      </c>
      <c r="Q118" s="16" t="n">
        <f aca="false">L118/100*M118</f>
        <v>156.6</v>
      </c>
    </row>
    <row r="119" customFormat="false" ht="18" hidden="false" customHeight="false" outlineLevel="0" collapsed="false">
      <c r="A119" s="13"/>
      <c r="B119" s="19"/>
      <c r="C119" s="15"/>
      <c r="D119" s="15" t="n">
        <f aca="false">SUM(D118)</f>
        <v>0.5</v>
      </c>
      <c r="E119" s="15"/>
      <c r="F119" s="15"/>
      <c r="G119" s="15" t="n">
        <f aca="false">SUM(G118)</f>
        <v>58</v>
      </c>
      <c r="H119" s="16"/>
      <c r="I119" s="20" t="n">
        <f aca="false">SUM(I118)</f>
        <v>0.9</v>
      </c>
      <c r="J119" s="20" t="n">
        <f aca="false">SUM(J118)</f>
        <v>0</v>
      </c>
      <c r="K119" s="20" t="n">
        <f aca="false">SUM(K118)</f>
        <v>25.2</v>
      </c>
      <c r="L119" s="20" t="n">
        <f aca="false">SUM(L118)</f>
        <v>104.4</v>
      </c>
      <c r="M119" s="21"/>
      <c r="N119" s="21" t="n">
        <f aca="false">SUM(N118)</f>
        <v>1.35</v>
      </c>
      <c r="O119" s="21" t="n">
        <f aca="false">SUM(O118)</f>
        <v>0</v>
      </c>
      <c r="P119" s="21" t="n">
        <f aca="false">SUM(P118)</f>
        <v>37.8</v>
      </c>
      <c r="Q119" s="21" t="n">
        <f aca="false">SUM(Q118)</f>
        <v>156.6</v>
      </c>
    </row>
    <row r="120" customFormat="false" ht="18" hidden="false" customHeight="false" outlineLevel="0" collapsed="false">
      <c r="A120" s="22" t="s">
        <v>20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s="18" customFormat="true" ht="18" hidden="false" customHeight="false" outlineLevel="0" collapsed="false">
      <c r="A121" s="13" t="s">
        <v>75</v>
      </c>
      <c r="B121" s="14" t="s">
        <v>76</v>
      </c>
      <c r="C121" s="15" t="n">
        <v>100</v>
      </c>
      <c r="D121" s="15" t="n">
        <v>0.09</v>
      </c>
      <c r="E121" s="15" t="n">
        <v>2.14</v>
      </c>
      <c r="F121" s="15" t="n">
        <v>5.33</v>
      </c>
      <c r="G121" s="15" t="n">
        <v>44.15</v>
      </c>
      <c r="H121" s="16" t="n">
        <v>180</v>
      </c>
      <c r="I121" s="16" t="n">
        <f aca="false">D121/100*H121</f>
        <v>0.162</v>
      </c>
      <c r="J121" s="16" t="n">
        <f aca="false">E121/100*H121</f>
        <v>3.852</v>
      </c>
      <c r="K121" s="16" t="n">
        <f aca="false">F121/100*H121</f>
        <v>9.594</v>
      </c>
      <c r="L121" s="16" t="n">
        <f aca="false">G121/100*H121</f>
        <v>79.47</v>
      </c>
      <c r="M121" s="15" t="n">
        <v>150</v>
      </c>
      <c r="N121" s="15" t="n">
        <f aca="false">D121/100*M121</f>
        <v>0.135</v>
      </c>
      <c r="O121" s="15" t="n">
        <f aca="false">E121/100*M121</f>
        <v>3.21</v>
      </c>
      <c r="P121" s="15" t="n">
        <f aca="false">F121/100*M121</f>
        <v>7.995</v>
      </c>
      <c r="Q121" s="15" t="n">
        <f aca="false">G121/100*M121</f>
        <v>66.225</v>
      </c>
    </row>
    <row r="122" s="18" customFormat="true" ht="18" hidden="false" customHeight="false" outlineLevel="0" collapsed="false">
      <c r="A122" s="13" t="s">
        <v>77</v>
      </c>
      <c r="B122" s="28" t="s">
        <v>78</v>
      </c>
      <c r="C122" s="15" t="n">
        <v>100</v>
      </c>
      <c r="D122" s="15" t="n">
        <v>13.67</v>
      </c>
      <c r="E122" s="15" t="n">
        <v>4</v>
      </c>
      <c r="F122" s="15" t="n">
        <v>16.58</v>
      </c>
      <c r="G122" s="15" t="n">
        <v>157.33</v>
      </c>
      <c r="H122" s="16" t="n">
        <v>180</v>
      </c>
      <c r="I122" s="16" t="n">
        <f aca="false">D122/100*H122</f>
        <v>24.606</v>
      </c>
      <c r="J122" s="16" t="n">
        <f aca="false">E122/100*H122</f>
        <v>7.2</v>
      </c>
      <c r="K122" s="16" t="n">
        <f aca="false">F122/100*H122</f>
        <v>29.844</v>
      </c>
      <c r="L122" s="16" t="n">
        <f aca="false">G122/100*H122</f>
        <v>283.194</v>
      </c>
      <c r="M122" s="17" t="n">
        <v>150</v>
      </c>
      <c r="N122" s="15" t="n">
        <f aca="false">D122/100*M122</f>
        <v>20.505</v>
      </c>
      <c r="O122" s="15" t="n">
        <f aca="false">E122/100*M122</f>
        <v>6</v>
      </c>
      <c r="P122" s="15" t="n">
        <f aca="false">F122/100*M122</f>
        <v>24.87</v>
      </c>
      <c r="Q122" s="15" t="n">
        <f aca="false">G122/100*M122</f>
        <v>235.995</v>
      </c>
    </row>
    <row r="123" customFormat="false" ht="18" hidden="false" customHeight="false" outlineLevel="0" collapsed="false">
      <c r="A123" s="13" t="n">
        <v>81</v>
      </c>
      <c r="B123" s="28" t="s">
        <v>25</v>
      </c>
      <c r="C123" s="15" t="n">
        <v>100</v>
      </c>
      <c r="D123" s="15" t="n">
        <v>0.84</v>
      </c>
      <c r="E123" s="15" t="n">
        <v>5.11</v>
      </c>
      <c r="F123" s="15" t="n">
        <v>2.6</v>
      </c>
      <c r="G123" s="15" t="n">
        <v>59.8</v>
      </c>
      <c r="H123" s="16" t="n">
        <v>60</v>
      </c>
      <c r="I123" s="16" t="n">
        <f aca="false">D123/100*H123</f>
        <v>0.504</v>
      </c>
      <c r="J123" s="16" t="n">
        <f aca="false">E123/100*H123</f>
        <v>3.066</v>
      </c>
      <c r="K123" s="16" t="n">
        <f aca="false">F123/100*H123</f>
        <v>1.56</v>
      </c>
      <c r="L123" s="16" t="n">
        <f aca="false">G123/100*H123</f>
        <v>35.88</v>
      </c>
      <c r="M123" s="15" t="n">
        <v>45</v>
      </c>
      <c r="N123" s="15" t="n">
        <f aca="false">D123/100*M123</f>
        <v>0.378</v>
      </c>
      <c r="O123" s="15" t="n">
        <f aca="false">E123/100*M123</f>
        <v>2.2995</v>
      </c>
      <c r="P123" s="15" t="n">
        <f aca="false">F123/100*M123</f>
        <v>1.17</v>
      </c>
      <c r="Q123" s="15" t="n">
        <f aca="false">G123/100*M123</f>
        <v>26.91</v>
      </c>
    </row>
    <row r="124" s="18" customFormat="true" ht="25.5" hidden="false" customHeight="true" outlineLevel="0" collapsed="false">
      <c r="A124" s="13" t="s">
        <v>79</v>
      </c>
      <c r="B124" s="14" t="s">
        <v>80</v>
      </c>
      <c r="C124" s="15" t="n">
        <v>100</v>
      </c>
      <c r="D124" s="15" t="n">
        <v>0.23</v>
      </c>
      <c r="E124" s="15" t="n">
        <v>0.03</v>
      </c>
      <c r="F124" s="15" t="n">
        <v>15.72</v>
      </c>
      <c r="G124" s="15" t="n">
        <v>65</v>
      </c>
      <c r="H124" s="16" t="n">
        <v>180</v>
      </c>
      <c r="I124" s="16" t="n">
        <f aca="false">D124/100*H124</f>
        <v>0.414</v>
      </c>
      <c r="J124" s="16" t="n">
        <f aca="false">E124/100*H124</f>
        <v>0.054</v>
      </c>
      <c r="K124" s="16" t="n">
        <f aca="false">F124/100*H124</f>
        <v>28.296</v>
      </c>
      <c r="L124" s="16" t="n">
        <f aca="false">G124/100*H124</f>
        <v>117</v>
      </c>
      <c r="M124" s="15" t="n">
        <v>150</v>
      </c>
      <c r="N124" s="15" t="n">
        <f aca="false">D124/100*M124</f>
        <v>0.345</v>
      </c>
      <c r="O124" s="15" t="n">
        <f aca="false">E124/100*M124</f>
        <v>0.045</v>
      </c>
      <c r="P124" s="15" t="n">
        <f aca="false">F124/100*M124</f>
        <v>23.58</v>
      </c>
      <c r="Q124" s="15" t="n">
        <f aca="false">G124/100*M124</f>
        <v>97.5</v>
      </c>
    </row>
    <row r="125" customFormat="false" ht="25.5" hidden="false" customHeight="true" outlineLevel="0" collapsed="false">
      <c r="A125" s="13" t="n">
        <v>148</v>
      </c>
      <c r="B125" s="14" t="s">
        <v>28</v>
      </c>
      <c r="C125" s="15" t="n">
        <v>100</v>
      </c>
      <c r="D125" s="15" t="n">
        <v>6</v>
      </c>
      <c r="E125" s="15" t="n">
        <v>1</v>
      </c>
      <c r="F125" s="15" t="n">
        <v>44.33</v>
      </c>
      <c r="G125" s="15" t="n">
        <v>189</v>
      </c>
      <c r="H125" s="16" t="n">
        <v>50</v>
      </c>
      <c r="I125" s="16" t="n">
        <f aca="false">D125/100*H125</f>
        <v>3</v>
      </c>
      <c r="J125" s="16" t="n">
        <f aca="false">E125/100*H125</f>
        <v>0.5</v>
      </c>
      <c r="K125" s="16" t="n">
        <f aca="false">F125/100*H125</f>
        <v>22.165</v>
      </c>
      <c r="L125" s="16" t="n">
        <f aca="false">G125/100*H125</f>
        <v>94.5</v>
      </c>
      <c r="M125" s="15" t="n">
        <v>40</v>
      </c>
      <c r="N125" s="15" t="n">
        <f aca="false">D125/100*M125</f>
        <v>2.4</v>
      </c>
      <c r="O125" s="15" t="n">
        <f aca="false">E125/100*M125</f>
        <v>0.4</v>
      </c>
      <c r="P125" s="15" t="n">
        <f aca="false">F125/100*M125</f>
        <v>17.732</v>
      </c>
      <c r="Q125" s="15" t="n">
        <f aca="false">G125/100*M125</f>
        <v>75.6</v>
      </c>
    </row>
    <row r="126" customFormat="false" ht="25.5" hidden="false" customHeight="true" outlineLevel="0" collapsed="false">
      <c r="A126" s="13" t="s">
        <v>12</v>
      </c>
      <c r="B126" s="14" t="s">
        <v>13</v>
      </c>
      <c r="C126" s="15" t="n">
        <v>100</v>
      </c>
      <c r="D126" s="15" t="n">
        <v>8.42</v>
      </c>
      <c r="E126" s="15" t="n">
        <v>1.07</v>
      </c>
      <c r="F126" s="15" t="n">
        <v>51.57</v>
      </c>
      <c r="G126" s="15" t="n">
        <v>249.04</v>
      </c>
      <c r="H126" s="16" t="n">
        <v>50</v>
      </c>
      <c r="I126" s="16" t="n">
        <f aca="false">D126/100*H126</f>
        <v>4.21</v>
      </c>
      <c r="J126" s="16" t="n">
        <f aca="false">E126/100*H126</f>
        <v>0.535</v>
      </c>
      <c r="K126" s="16" t="n">
        <f aca="false">F126/100*H126</f>
        <v>25.785</v>
      </c>
      <c r="L126" s="16" t="n">
        <f aca="false">G126/100*H126</f>
        <v>124.52</v>
      </c>
      <c r="M126" s="15" t="n">
        <v>40</v>
      </c>
      <c r="N126" s="15" t="n">
        <f aca="false">D126/100*M126</f>
        <v>3.368</v>
      </c>
      <c r="O126" s="15" t="n">
        <f aca="false">E126/100*M126</f>
        <v>0.428</v>
      </c>
      <c r="P126" s="15" t="n">
        <f aca="false">F126/100*M126</f>
        <v>20.628</v>
      </c>
      <c r="Q126" s="15" t="n">
        <f aca="false">G126/100*M126</f>
        <v>99.616</v>
      </c>
    </row>
    <row r="127" customFormat="false" ht="18" hidden="false" customHeight="false" outlineLevel="0" collapsed="false">
      <c r="A127" s="13"/>
      <c r="B127" s="19"/>
      <c r="C127" s="15"/>
      <c r="D127" s="15" t="n">
        <f aca="false">SUM(D121:D126)</f>
        <v>29.25</v>
      </c>
      <c r="E127" s="15"/>
      <c r="F127" s="15"/>
      <c r="G127" s="15" t="n">
        <f aca="false">SUM(G121:G126)</f>
        <v>764.32</v>
      </c>
      <c r="H127" s="16"/>
      <c r="I127" s="20" t="n">
        <f aca="false">SUM(I121:I126)</f>
        <v>32.896</v>
      </c>
      <c r="J127" s="20" t="n">
        <f aca="false">SUM(J121:J126)</f>
        <v>15.207</v>
      </c>
      <c r="K127" s="20" t="n">
        <f aca="false">SUM(K121:K126)</f>
        <v>117.244</v>
      </c>
      <c r="L127" s="20" t="n">
        <f aca="false">SUM(L121:L126)</f>
        <v>734.564</v>
      </c>
      <c r="M127" s="21"/>
      <c r="N127" s="21" t="n">
        <f aca="false">SUM(N121:N126)</f>
        <v>27.131</v>
      </c>
      <c r="O127" s="21" t="n">
        <f aca="false">SUM(O121:O126)</f>
        <v>12.3825</v>
      </c>
      <c r="P127" s="21" t="n">
        <f aca="false">SUM(P121:P126)</f>
        <v>95.975</v>
      </c>
      <c r="Q127" s="21" t="n">
        <f aca="false">SUM(Q121:Q126)</f>
        <v>601.846</v>
      </c>
    </row>
    <row r="128" customFormat="false" ht="18" hidden="false" customHeight="false" outlineLevel="0" collapsed="false">
      <c r="A128" s="22" t="s">
        <v>29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8" hidden="false" customHeight="false" outlineLevel="0" collapsed="false">
      <c r="A129" s="13" t="s">
        <v>81</v>
      </c>
      <c r="B129" s="14" t="s">
        <v>82</v>
      </c>
      <c r="C129" s="15" t="n">
        <v>100</v>
      </c>
      <c r="D129" s="15" t="n">
        <v>4.65</v>
      </c>
      <c r="E129" s="15" t="n">
        <v>4.5</v>
      </c>
      <c r="F129" s="15" t="n">
        <v>10.55</v>
      </c>
      <c r="G129" s="15" t="n">
        <v>101.3</v>
      </c>
      <c r="H129" s="16" t="n">
        <v>125</v>
      </c>
      <c r="I129" s="16" t="n">
        <f aca="false">D129/100*H129</f>
        <v>5.8125</v>
      </c>
      <c r="J129" s="16" t="n">
        <f aca="false">E129/100*H129</f>
        <v>5.625</v>
      </c>
      <c r="K129" s="16" t="n">
        <f aca="false">F129/100*H129</f>
        <v>13.1875</v>
      </c>
      <c r="L129" s="16" t="n">
        <f aca="false">G129/100*H129</f>
        <v>126.625</v>
      </c>
      <c r="M129" s="15" t="n">
        <v>100</v>
      </c>
      <c r="N129" s="15" t="n">
        <f aca="false">D129/100*M129</f>
        <v>4.65</v>
      </c>
      <c r="O129" s="15" t="n">
        <f aca="false">E129/100*M129</f>
        <v>4.5</v>
      </c>
      <c r="P129" s="15" t="n">
        <f aca="false">F129/100*M129</f>
        <v>10.55</v>
      </c>
      <c r="Q129" s="15" t="n">
        <f aca="false">G129/100*M129</f>
        <v>101.3</v>
      </c>
    </row>
    <row r="130" s="29" customFormat="true" ht="18" hidden="false" customHeight="false" outlineLevel="0" collapsed="false">
      <c r="A130" s="13" t="s">
        <v>32</v>
      </c>
      <c r="B130" s="14" t="s">
        <v>33</v>
      </c>
      <c r="C130" s="15" t="n">
        <v>100</v>
      </c>
      <c r="D130" s="15" t="n">
        <v>0.07</v>
      </c>
      <c r="E130" s="15" t="n">
        <v>0</v>
      </c>
      <c r="F130" s="15" t="n">
        <v>3.2</v>
      </c>
      <c r="G130" s="15" t="n">
        <v>13.2</v>
      </c>
      <c r="H130" s="16" t="n">
        <v>180</v>
      </c>
      <c r="I130" s="16" t="n">
        <f aca="false">D130/100*H130</f>
        <v>0.126</v>
      </c>
      <c r="J130" s="16" t="n">
        <f aca="false">E130/100*H130</f>
        <v>0</v>
      </c>
      <c r="K130" s="16" t="n">
        <f aca="false">F130/100*H130</f>
        <v>5.76</v>
      </c>
      <c r="L130" s="16" t="n">
        <f aca="false">G130/100*H130</f>
        <v>23.76</v>
      </c>
      <c r="M130" s="15" t="n">
        <v>150</v>
      </c>
      <c r="N130" s="15" t="n">
        <f aca="false">D130/100*M130</f>
        <v>0.105</v>
      </c>
      <c r="O130" s="15" t="n">
        <f aca="false">E130/100*M130</f>
        <v>0</v>
      </c>
      <c r="P130" s="15" t="n">
        <f aca="false">F130/100*M130</f>
        <v>4.8</v>
      </c>
      <c r="Q130" s="15" t="n">
        <f aca="false">G130/100*M130</f>
        <v>19.8</v>
      </c>
    </row>
    <row r="131" customFormat="false" ht="19.5" hidden="false" customHeight="true" outlineLevel="0" collapsed="false">
      <c r="A131" s="13"/>
      <c r="B131" s="19"/>
      <c r="C131" s="15"/>
      <c r="D131" s="15" t="n">
        <f aca="false">SUM(D129:D130)</f>
        <v>4.72</v>
      </c>
      <c r="E131" s="15"/>
      <c r="F131" s="15"/>
      <c r="G131" s="15" t="n">
        <f aca="false">SUM(G129:G130)</f>
        <v>114.5</v>
      </c>
      <c r="H131" s="16"/>
      <c r="I131" s="20" t="n">
        <f aca="false">SUM(I129:I130)</f>
        <v>5.9385</v>
      </c>
      <c r="J131" s="20" t="n">
        <f aca="false">SUM(J129:J130)</f>
        <v>5.625</v>
      </c>
      <c r="K131" s="20" t="n">
        <f aca="false">SUM(K129:K130)</f>
        <v>18.9475</v>
      </c>
      <c r="L131" s="20" t="n">
        <f aca="false">SUM(L129:L130)</f>
        <v>150.385</v>
      </c>
      <c r="M131" s="21"/>
      <c r="N131" s="21" t="n">
        <f aca="false">SUM(N129:N130)</f>
        <v>4.755</v>
      </c>
      <c r="O131" s="21" t="n">
        <f aca="false">SUM(O129:O130)</f>
        <v>4.5</v>
      </c>
      <c r="P131" s="21" t="n">
        <f aca="false">SUM(P129:P130)</f>
        <v>15.35</v>
      </c>
      <c r="Q131" s="21" t="n">
        <f aca="false">SUM(Q129:Q130)</f>
        <v>121.1</v>
      </c>
    </row>
    <row r="132" customFormat="false" ht="15" hidden="true" customHeight="true" outlineLevel="0" collapsed="false">
      <c r="A132" s="57" t="s">
        <v>34</v>
      </c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</row>
    <row r="133" customFormat="false" ht="15" hidden="true" customHeight="false" outlineLevel="0" collapsed="false">
      <c r="A133" s="57"/>
      <c r="B133" s="58"/>
      <c r="C133" s="59"/>
      <c r="D133" s="59"/>
      <c r="E133" s="59"/>
      <c r="F133" s="59"/>
      <c r="G133" s="59"/>
      <c r="H133" s="60"/>
      <c r="I133" s="60"/>
      <c r="J133" s="60"/>
      <c r="K133" s="60"/>
      <c r="L133" s="60"/>
      <c r="M133" s="59"/>
      <c r="N133" s="59"/>
      <c r="O133" s="59"/>
      <c r="P133" s="59"/>
      <c r="Q133" s="59"/>
    </row>
    <row r="134" customFormat="false" ht="15" hidden="true" customHeight="false" outlineLevel="0" collapsed="false">
      <c r="A134" s="57"/>
      <c r="B134" s="58"/>
      <c r="C134" s="59"/>
      <c r="D134" s="59"/>
      <c r="E134" s="59"/>
      <c r="F134" s="59"/>
      <c r="G134" s="59"/>
      <c r="H134" s="60"/>
      <c r="I134" s="60"/>
      <c r="J134" s="60"/>
      <c r="K134" s="60"/>
      <c r="L134" s="60"/>
      <c r="M134" s="59"/>
      <c r="N134" s="59"/>
      <c r="O134" s="59"/>
      <c r="P134" s="59"/>
      <c r="Q134" s="59"/>
    </row>
    <row r="135" customFormat="false" ht="15" hidden="true" customHeight="false" outlineLevel="0" collapsed="false">
      <c r="A135" s="57"/>
      <c r="B135" s="58"/>
      <c r="C135" s="59"/>
      <c r="D135" s="59"/>
      <c r="E135" s="59"/>
      <c r="F135" s="59"/>
      <c r="G135" s="59"/>
      <c r="H135" s="60"/>
      <c r="I135" s="60"/>
      <c r="J135" s="60"/>
      <c r="K135" s="60"/>
      <c r="L135" s="60"/>
      <c r="M135" s="59"/>
      <c r="N135" s="59"/>
      <c r="O135" s="59"/>
      <c r="P135" s="59"/>
      <c r="Q135" s="59"/>
    </row>
    <row r="136" customFormat="false" ht="15" hidden="true" customHeight="false" outlineLevel="0" collapsed="false">
      <c r="A136" s="57"/>
      <c r="B136" s="58"/>
      <c r="C136" s="59"/>
      <c r="D136" s="59"/>
      <c r="E136" s="59"/>
      <c r="F136" s="59"/>
      <c r="G136" s="59"/>
      <c r="H136" s="60"/>
      <c r="I136" s="60"/>
      <c r="J136" s="60"/>
      <c r="K136" s="60"/>
      <c r="L136" s="60"/>
      <c r="M136" s="59"/>
      <c r="N136" s="59"/>
      <c r="O136" s="59"/>
      <c r="P136" s="59"/>
      <c r="Q136" s="59"/>
    </row>
    <row r="137" customFormat="false" ht="15" hidden="true" customHeight="false" outlineLevel="0" collapsed="false">
      <c r="A137" s="57"/>
      <c r="B137" s="58"/>
      <c r="C137" s="59"/>
      <c r="D137" s="59"/>
      <c r="E137" s="59"/>
      <c r="F137" s="59"/>
      <c r="G137" s="59"/>
      <c r="H137" s="60"/>
      <c r="I137" s="60"/>
      <c r="J137" s="60"/>
      <c r="K137" s="60"/>
      <c r="L137" s="60"/>
      <c r="M137" s="59"/>
      <c r="N137" s="59"/>
      <c r="O137" s="59"/>
      <c r="P137" s="59"/>
      <c r="Q137" s="59"/>
    </row>
    <row r="138" customFormat="false" ht="15" hidden="true" customHeight="false" outlineLevel="0" collapsed="false">
      <c r="A138" s="57"/>
      <c r="B138" s="58"/>
      <c r="C138" s="59"/>
      <c r="D138" s="59"/>
      <c r="E138" s="59"/>
      <c r="F138" s="59"/>
      <c r="G138" s="59"/>
      <c r="H138" s="60"/>
      <c r="I138" s="60"/>
      <c r="J138" s="60"/>
      <c r="K138" s="60"/>
      <c r="L138" s="60"/>
      <c r="M138" s="59"/>
      <c r="N138" s="59"/>
      <c r="O138" s="59"/>
      <c r="P138" s="59"/>
      <c r="Q138" s="59"/>
    </row>
    <row r="139" customFormat="false" ht="15" hidden="true" customHeight="false" outlineLevel="0" collapsed="false">
      <c r="A139" s="57"/>
      <c r="B139" s="61"/>
      <c r="C139" s="59"/>
      <c r="D139" s="59"/>
      <c r="E139" s="59"/>
      <c r="F139" s="59"/>
      <c r="G139" s="59"/>
      <c r="H139" s="60"/>
      <c r="I139" s="60"/>
      <c r="J139" s="60"/>
      <c r="K139" s="60"/>
      <c r="L139" s="60"/>
      <c r="M139" s="59"/>
      <c r="N139" s="59"/>
      <c r="O139" s="59"/>
      <c r="P139" s="59"/>
      <c r="Q139" s="59"/>
    </row>
    <row r="140" customFormat="false" ht="15" hidden="tru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</row>
    <row r="141" customFormat="false" ht="15" hidden="true" customHeight="false" outlineLevel="0" collapsed="false">
      <c r="A141" s="57"/>
      <c r="B141" s="58"/>
      <c r="C141" s="59"/>
      <c r="D141" s="59"/>
      <c r="E141" s="59"/>
      <c r="F141" s="59"/>
      <c r="G141" s="59"/>
      <c r="H141" s="60"/>
      <c r="I141" s="60"/>
      <c r="J141" s="60"/>
      <c r="K141" s="60"/>
      <c r="L141" s="60"/>
      <c r="M141" s="59"/>
      <c r="N141" s="59"/>
      <c r="O141" s="59"/>
      <c r="P141" s="59"/>
      <c r="Q141" s="59"/>
    </row>
    <row r="142" customFormat="false" ht="15" hidden="true" customHeight="false" outlineLevel="0" collapsed="false">
      <c r="A142" s="57"/>
      <c r="B142" s="58"/>
      <c r="C142" s="59"/>
      <c r="D142" s="59"/>
      <c r="E142" s="59"/>
      <c r="F142" s="59"/>
      <c r="G142" s="59"/>
      <c r="H142" s="60"/>
      <c r="I142" s="60"/>
      <c r="J142" s="60"/>
      <c r="K142" s="60"/>
      <c r="L142" s="60"/>
      <c r="M142" s="59"/>
      <c r="N142" s="59"/>
      <c r="O142" s="59"/>
      <c r="P142" s="59"/>
      <c r="Q142" s="59"/>
    </row>
    <row r="143" customFormat="false" ht="15" hidden="true" customHeight="false" outlineLevel="0" collapsed="false">
      <c r="A143" s="57"/>
      <c r="B143" s="61"/>
      <c r="C143" s="59"/>
      <c r="D143" s="59"/>
      <c r="E143" s="59"/>
      <c r="F143" s="59"/>
      <c r="G143" s="59"/>
      <c r="H143" s="60"/>
      <c r="I143" s="60"/>
      <c r="J143" s="60"/>
      <c r="K143" s="60"/>
      <c r="L143" s="60"/>
      <c r="M143" s="59"/>
      <c r="N143" s="59"/>
      <c r="O143" s="59"/>
      <c r="P143" s="59"/>
      <c r="Q143" s="59"/>
    </row>
    <row r="144" customFormat="false" ht="18" hidden="false" customHeight="false" outlineLevel="0" collapsed="false">
      <c r="A144" s="57"/>
      <c r="B144" s="61"/>
      <c r="C144" s="59"/>
      <c r="D144" s="59" t="n">
        <f aca="false">D115+D119+D127+D131</f>
        <v>41.92</v>
      </c>
      <c r="E144" s="59"/>
      <c r="F144" s="59"/>
      <c r="G144" s="59" t="n">
        <f aca="false">G115+G119+G127+G131</f>
        <v>1232.22</v>
      </c>
      <c r="H144" s="60"/>
      <c r="I144" s="36" t="n">
        <f aca="false">I143+I139+I131+I127+I119+I115</f>
        <v>47.958</v>
      </c>
      <c r="J144" s="36" t="n">
        <f aca="false">J143+J139+J131+J127+J119+J115</f>
        <v>29.8045</v>
      </c>
      <c r="K144" s="36" t="n">
        <f aca="false">K143+K139+K131+K127+K119+K115</f>
        <v>197.8595</v>
      </c>
      <c r="L144" s="36" t="n">
        <f aca="false">L143+L139+L131+L127+L119+L115</f>
        <v>1313.467</v>
      </c>
      <c r="M144" s="36"/>
      <c r="N144" s="36" t="n">
        <f aca="false">N143+N139+N131+N127+N119+N115</f>
        <v>39.6755</v>
      </c>
      <c r="O144" s="36" t="n">
        <f aca="false">O143+O139+O131+O127+O119+O115</f>
        <v>23.706</v>
      </c>
      <c r="P144" s="36" t="n">
        <f aca="false">P143+P139+P131+P127+P119+P115</f>
        <v>177.205</v>
      </c>
      <c r="Q144" s="36" t="n">
        <f aca="false">Q143+Q139+Q131+Q127+Q119+Q115</f>
        <v>1123.776</v>
      </c>
    </row>
    <row r="145" customFormat="false" ht="30" hidden="false" customHeight="true" outlineLevel="0" collapsed="false">
      <c r="A145" s="62" t="s">
        <v>83</v>
      </c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</row>
    <row r="146" customFormat="false" ht="16.5" hidden="false" customHeight="true" outlineLevel="0" collapsed="false">
      <c r="A146" s="63" t="s">
        <v>9</v>
      </c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18" customFormat="true" ht="18" hidden="false" customHeight="false" outlineLevel="0" collapsed="false">
      <c r="A147" s="13" t="s">
        <v>84</v>
      </c>
      <c r="B147" s="14" t="s">
        <v>85</v>
      </c>
      <c r="C147" s="15" t="n">
        <v>100</v>
      </c>
      <c r="D147" s="15" t="n">
        <v>2.58</v>
      </c>
      <c r="E147" s="15" t="n">
        <v>2.75</v>
      </c>
      <c r="F147" s="15" t="n">
        <v>14.25</v>
      </c>
      <c r="G147" s="15" t="n">
        <v>92.25</v>
      </c>
      <c r="H147" s="16" t="n">
        <v>150</v>
      </c>
      <c r="I147" s="16" t="n">
        <f aca="false">D147/100*H147</f>
        <v>3.87</v>
      </c>
      <c r="J147" s="16" t="n">
        <f aca="false">E147/100*H147</f>
        <v>4.125</v>
      </c>
      <c r="K147" s="16" t="n">
        <f aca="false">F147/100*H147</f>
        <v>21.375</v>
      </c>
      <c r="L147" s="16" t="n">
        <f aca="false">G147/100*H147</f>
        <v>138.375</v>
      </c>
      <c r="M147" s="17" t="n">
        <v>130</v>
      </c>
      <c r="N147" s="15" t="n">
        <f aca="false">D147/100*M147</f>
        <v>3.354</v>
      </c>
      <c r="O147" s="15" t="n">
        <f aca="false">E147/100*M147</f>
        <v>3.575</v>
      </c>
      <c r="P147" s="15" t="n">
        <f aca="false">F147/100*M147</f>
        <v>18.525</v>
      </c>
      <c r="Q147" s="15" t="n">
        <f aca="false">G147/100*M147</f>
        <v>119.925</v>
      </c>
    </row>
    <row r="148" customFormat="false" ht="0.75" hidden="true" customHeight="true" outlineLevel="0" collapsed="false">
      <c r="A148" s="13"/>
      <c r="B148" s="14"/>
      <c r="C148" s="15"/>
      <c r="D148" s="15"/>
      <c r="E148" s="15"/>
      <c r="F148" s="15"/>
      <c r="G148" s="15"/>
      <c r="H148" s="16"/>
      <c r="I148" s="16"/>
      <c r="J148" s="16"/>
      <c r="K148" s="16"/>
      <c r="L148" s="16"/>
      <c r="M148" s="15"/>
      <c r="N148" s="15"/>
      <c r="O148" s="15"/>
      <c r="P148" s="15"/>
      <c r="Q148" s="15"/>
    </row>
    <row r="149" customFormat="false" ht="18" hidden="false" customHeight="false" outlineLevel="0" collapsed="false">
      <c r="A149" s="13" t="s">
        <v>16</v>
      </c>
      <c r="B149" s="14" t="s">
        <v>17</v>
      </c>
      <c r="C149" s="15" t="n">
        <v>100</v>
      </c>
      <c r="D149" s="15" t="n">
        <v>16.67</v>
      </c>
      <c r="E149" s="15" t="n">
        <v>1.33</v>
      </c>
      <c r="F149" s="15" t="n">
        <v>5.53</v>
      </c>
      <c r="G149" s="15" t="n">
        <v>40.53</v>
      </c>
      <c r="H149" s="16" t="n">
        <v>180</v>
      </c>
      <c r="I149" s="16" t="n">
        <f aca="false">D149/100*H149</f>
        <v>30.006</v>
      </c>
      <c r="J149" s="16" t="n">
        <f aca="false">E149/100*H149</f>
        <v>2.394</v>
      </c>
      <c r="K149" s="16" t="n">
        <f aca="false">F149/100*H149</f>
        <v>9.954</v>
      </c>
      <c r="L149" s="16" t="n">
        <f aca="false">G149/100*H149</f>
        <v>72.954</v>
      </c>
      <c r="M149" s="15" t="n">
        <v>150</v>
      </c>
      <c r="N149" s="15" t="n">
        <f aca="false">D149/100*M149</f>
        <v>25.005</v>
      </c>
      <c r="O149" s="15" t="n">
        <f aca="false">E149/100*M149</f>
        <v>1.995</v>
      </c>
      <c r="P149" s="15" t="n">
        <f aca="false">F149/100*M149</f>
        <v>8.295</v>
      </c>
      <c r="Q149" s="15" t="n">
        <f aca="false">G149/100*M149</f>
        <v>60.795</v>
      </c>
    </row>
    <row r="150" customFormat="false" ht="21.75" hidden="false" customHeight="true" outlineLevel="0" collapsed="false">
      <c r="A150" s="13" t="s">
        <v>14</v>
      </c>
      <c r="B150" s="14" t="s">
        <v>15</v>
      </c>
      <c r="C150" s="15" t="n">
        <v>100</v>
      </c>
      <c r="D150" s="15" t="n">
        <v>1</v>
      </c>
      <c r="E150" s="15" t="n">
        <v>72</v>
      </c>
      <c r="F150" s="15" t="n">
        <v>1</v>
      </c>
      <c r="G150" s="15" t="n">
        <v>661</v>
      </c>
      <c r="H150" s="16" t="n">
        <v>6</v>
      </c>
      <c r="I150" s="16" t="n">
        <f aca="false">D150/100*H150</f>
        <v>0.06</v>
      </c>
      <c r="J150" s="16" t="n">
        <f aca="false">E150/100*H150</f>
        <v>4.32</v>
      </c>
      <c r="K150" s="16" t="n">
        <f aca="false">F150/100*H150</f>
        <v>0.06</v>
      </c>
      <c r="L150" s="16" t="n">
        <f aca="false">G150/100*H150</f>
        <v>39.66</v>
      </c>
      <c r="M150" s="15" t="n">
        <v>4</v>
      </c>
      <c r="N150" s="15" t="n">
        <f aca="false">D150/100*M150</f>
        <v>0.04</v>
      </c>
      <c r="O150" s="15" t="n">
        <f aca="false">E150/100*M150</f>
        <v>2.88</v>
      </c>
      <c r="P150" s="15" t="n">
        <f aca="false">F150/100*M150</f>
        <v>0.04</v>
      </c>
      <c r="Q150" s="15" t="n">
        <f aca="false">G150/100*M150</f>
        <v>26.44</v>
      </c>
    </row>
    <row r="151" customFormat="false" ht="18" hidden="false" customHeight="false" outlineLevel="0" collapsed="false">
      <c r="A151" s="13" t="s">
        <v>12</v>
      </c>
      <c r="B151" s="14" t="s">
        <v>13</v>
      </c>
      <c r="C151" s="15" t="n">
        <v>100</v>
      </c>
      <c r="D151" s="15" t="n">
        <v>8.42</v>
      </c>
      <c r="E151" s="15" t="n">
        <v>1.07</v>
      </c>
      <c r="F151" s="15" t="n">
        <v>51.57</v>
      </c>
      <c r="G151" s="15" t="n">
        <v>249.04</v>
      </c>
      <c r="H151" s="16" t="n">
        <v>50</v>
      </c>
      <c r="I151" s="16" t="n">
        <f aca="false">D151/100*H151</f>
        <v>4.21</v>
      </c>
      <c r="J151" s="16" t="n">
        <f aca="false">E151/100*H151</f>
        <v>0.535</v>
      </c>
      <c r="K151" s="16" t="n">
        <f aca="false">F151/100*H151</f>
        <v>25.785</v>
      </c>
      <c r="L151" s="16" t="n">
        <f aca="false">G151/100*H151</f>
        <v>124.52</v>
      </c>
      <c r="M151" s="15" t="n">
        <v>40</v>
      </c>
      <c r="N151" s="15" t="n">
        <f aca="false">D151/100*M151</f>
        <v>3.368</v>
      </c>
      <c r="O151" s="15" t="n">
        <f aca="false">E151/100*M151</f>
        <v>0.428</v>
      </c>
      <c r="P151" s="15" t="n">
        <f aca="false">F151/100*M151</f>
        <v>20.628</v>
      </c>
      <c r="Q151" s="15" t="n">
        <f aca="false">G151/100*M151</f>
        <v>99.616</v>
      </c>
    </row>
    <row r="152" customFormat="false" ht="18" hidden="false" customHeight="false" outlineLevel="0" collapsed="false">
      <c r="A152" s="13"/>
      <c r="B152" s="19"/>
      <c r="C152" s="15"/>
      <c r="D152" s="15" t="n">
        <f aca="false">SUM(D147:D151)</f>
        <v>28.67</v>
      </c>
      <c r="E152" s="15" t="n">
        <f aca="false">SUM(E147:E151)</f>
        <v>77.15</v>
      </c>
      <c r="F152" s="15" t="n">
        <f aca="false">SUM(F147:F151)</f>
        <v>72.35</v>
      </c>
      <c r="G152" s="15" t="n">
        <f aca="false">SUM(G147:G151)</f>
        <v>1042.82</v>
      </c>
      <c r="H152" s="16"/>
      <c r="I152" s="20" t="n">
        <f aca="false">SUM(I147:I151)</f>
        <v>38.146</v>
      </c>
      <c r="J152" s="20" t="n">
        <f aca="false">SUM(J147:J151)</f>
        <v>11.374</v>
      </c>
      <c r="K152" s="20" t="n">
        <f aca="false">SUM(K147:K151)</f>
        <v>57.174</v>
      </c>
      <c r="L152" s="20" t="n">
        <f aca="false">SUM(L147:L151)</f>
        <v>375.509</v>
      </c>
      <c r="M152" s="21"/>
      <c r="N152" s="21" t="n">
        <f aca="false">SUM(N147:N151)</f>
        <v>31.767</v>
      </c>
      <c r="O152" s="21" t="n">
        <f aca="false">SUM(O147:O151)</f>
        <v>8.878</v>
      </c>
      <c r="P152" s="21" t="n">
        <f aca="false">SUM(P147:P151)</f>
        <v>47.488</v>
      </c>
      <c r="Q152" s="21" t="n">
        <f aca="false">SUM(Q147:Q151)</f>
        <v>306.776</v>
      </c>
    </row>
    <row r="153" customFormat="false" ht="15" hidden="false" customHeight="true" outlineLevel="0" collapsed="false">
      <c r="A153" s="64" t="s">
        <v>18</v>
      </c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</row>
    <row r="154" customFormat="false" ht="15" hidden="false" customHeight="true" outlineLevel="0" collapsed="false">
      <c r="A154" s="64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6"/>
      <c r="N154" s="65"/>
      <c r="O154" s="65"/>
      <c r="P154" s="65"/>
      <c r="Q154" s="65"/>
    </row>
    <row r="155" s="18" customFormat="true" ht="18" hidden="false" customHeight="false" outlineLevel="0" collapsed="false">
      <c r="A155" s="13" t="n">
        <v>154</v>
      </c>
      <c r="B155" s="14" t="s">
        <v>19</v>
      </c>
      <c r="C155" s="15" t="n">
        <v>100</v>
      </c>
      <c r="D155" s="15" t="n">
        <v>0.5</v>
      </c>
      <c r="E155" s="15" t="n">
        <v>0</v>
      </c>
      <c r="F155" s="15" t="n">
        <v>14</v>
      </c>
      <c r="G155" s="15" t="n">
        <v>58</v>
      </c>
      <c r="H155" s="16" t="n">
        <v>180</v>
      </c>
      <c r="I155" s="16" t="n">
        <f aca="false">D155/100*H155</f>
        <v>0.9</v>
      </c>
      <c r="J155" s="16" t="n">
        <f aca="false">E155/100*H155</f>
        <v>0</v>
      </c>
      <c r="K155" s="16" t="n">
        <f aca="false">F155/100*H155</f>
        <v>25.2</v>
      </c>
      <c r="L155" s="16" t="n">
        <f aca="false">G155/100*H155</f>
        <v>104.4</v>
      </c>
      <c r="M155" s="17" t="n">
        <v>150</v>
      </c>
      <c r="N155" s="16" t="n">
        <f aca="false">I155/100*M155</f>
        <v>1.35</v>
      </c>
      <c r="O155" s="16" t="n">
        <f aca="false">J155/100*M155</f>
        <v>0</v>
      </c>
      <c r="P155" s="16" t="n">
        <f aca="false">K155/100*M155</f>
        <v>37.8</v>
      </c>
      <c r="Q155" s="16" t="n">
        <f aca="false">L155/100*M155</f>
        <v>156.6</v>
      </c>
    </row>
    <row r="156" customFormat="false" ht="22.5" hidden="false" customHeight="true" outlineLevel="0" collapsed="false">
      <c r="A156" s="64" t="s">
        <v>20</v>
      </c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</row>
    <row r="157" customFormat="false" ht="18" hidden="true" customHeight="false" outlineLevel="0" collapsed="false">
      <c r="A157" s="13"/>
      <c r="B157" s="14"/>
      <c r="C157" s="15"/>
      <c r="D157" s="15"/>
      <c r="E157" s="15"/>
      <c r="F157" s="15"/>
      <c r="G157" s="15"/>
      <c r="H157" s="16"/>
      <c r="I157" s="16"/>
      <c r="J157" s="16"/>
      <c r="K157" s="16"/>
      <c r="L157" s="16"/>
      <c r="M157" s="15"/>
      <c r="N157" s="15"/>
      <c r="O157" s="15"/>
      <c r="P157" s="15"/>
      <c r="Q157" s="15"/>
    </row>
    <row r="158" customFormat="false" ht="18" hidden="false" customHeight="false" outlineLevel="0" collapsed="false">
      <c r="A158" s="13" t="s">
        <v>86</v>
      </c>
      <c r="B158" s="14" t="s">
        <v>87</v>
      </c>
      <c r="C158" s="15" t="n">
        <v>100</v>
      </c>
      <c r="D158" s="15" t="n">
        <v>2.83</v>
      </c>
      <c r="E158" s="15" t="n">
        <v>0.17</v>
      </c>
      <c r="F158" s="15" t="n">
        <v>5.83</v>
      </c>
      <c r="G158" s="15" t="n">
        <v>36.83</v>
      </c>
      <c r="H158" s="16" t="n">
        <v>60</v>
      </c>
      <c r="I158" s="16" t="n">
        <f aca="false">D158/100*H158</f>
        <v>1.698</v>
      </c>
      <c r="J158" s="16" t="n">
        <f aca="false">E158/100*H158</f>
        <v>0.102</v>
      </c>
      <c r="K158" s="16" t="n">
        <f aca="false">F158/100*H158</f>
        <v>3.498</v>
      </c>
      <c r="L158" s="16" t="n">
        <f aca="false">G158/100*H158</f>
        <v>22.098</v>
      </c>
      <c r="M158" s="15" t="n">
        <v>45</v>
      </c>
      <c r="N158" s="15" t="n">
        <f aca="false">D158/100*M158</f>
        <v>1.2735</v>
      </c>
      <c r="O158" s="15" t="n">
        <f aca="false">E158/100*M158</f>
        <v>0.0765</v>
      </c>
      <c r="P158" s="15" t="n">
        <f aca="false">F158/100*M158</f>
        <v>2.6235</v>
      </c>
      <c r="Q158" s="15" t="n">
        <f aca="false">G158/100*M158</f>
        <v>16.5735</v>
      </c>
    </row>
    <row r="159" customFormat="false" ht="18" hidden="false" customHeight="true" outlineLevel="0" collapsed="false">
      <c r="A159" s="30" t="s">
        <v>88</v>
      </c>
      <c r="B159" s="67" t="s">
        <v>89</v>
      </c>
      <c r="C159" s="32" t="n">
        <v>100</v>
      </c>
      <c r="D159" s="32" t="n">
        <v>3.95</v>
      </c>
      <c r="E159" s="32" t="n">
        <v>1.92</v>
      </c>
      <c r="F159" s="32" t="n">
        <v>6.22</v>
      </c>
      <c r="G159" s="32" t="n">
        <v>57.83</v>
      </c>
      <c r="H159" s="33" t="n">
        <v>200</v>
      </c>
      <c r="I159" s="16" t="n">
        <f aca="false">D159/100*H159</f>
        <v>7.9</v>
      </c>
      <c r="J159" s="16" t="n">
        <f aca="false">E159/100*H159</f>
        <v>3.84</v>
      </c>
      <c r="K159" s="16" t="n">
        <f aca="false">F159/100*H159</f>
        <v>12.44</v>
      </c>
      <c r="L159" s="16" t="n">
        <f aca="false">G159/100*H159</f>
        <v>115.66</v>
      </c>
      <c r="M159" s="32" t="n">
        <v>180</v>
      </c>
      <c r="N159" s="15" t="n">
        <f aca="false">D159/100*M159</f>
        <v>7.11</v>
      </c>
      <c r="O159" s="15" t="n">
        <f aca="false">E159/100*M159</f>
        <v>3.456</v>
      </c>
      <c r="P159" s="15" t="n">
        <f aca="false">F159/100*M159</f>
        <v>11.196</v>
      </c>
      <c r="Q159" s="15" t="n">
        <f aca="false">G159/100*M159</f>
        <v>104.094</v>
      </c>
      <c r="R159" s="49"/>
      <c r="S159" s="49"/>
      <c r="T159" s="50"/>
    </row>
    <row r="160" customFormat="false" ht="18" hidden="false" customHeight="false" outlineLevel="0" collapsed="false">
      <c r="A160" s="13" t="s">
        <v>43</v>
      </c>
      <c r="B160" s="14" t="s">
        <v>44</v>
      </c>
      <c r="C160" s="15" t="n">
        <v>100</v>
      </c>
      <c r="D160" s="15" t="n">
        <v>2.17</v>
      </c>
      <c r="E160" s="15" t="n">
        <v>3.5</v>
      </c>
      <c r="F160" s="15" t="n">
        <v>13.17</v>
      </c>
      <c r="G160" s="15" t="n">
        <v>92.92</v>
      </c>
      <c r="H160" s="16" t="n">
        <v>150</v>
      </c>
      <c r="I160" s="16" t="n">
        <f aca="false">D160/100*H160</f>
        <v>3.255</v>
      </c>
      <c r="J160" s="16" t="n">
        <f aca="false">E160/100*H160</f>
        <v>5.25</v>
      </c>
      <c r="K160" s="16" t="n">
        <f aca="false">F160/100*H160</f>
        <v>19.755</v>
      </c>
      <c r="L160" s="16" t="n">
        <f aca="false">G160/100*H160</f>
        <v>139.38</v>
      </c>
      <c r="M160" s="15" t="n">
        <v>120</v>
      </c>
      <c r="N160" s="15" t="n">
        <f aca="false">D160/100*M160</f>
        <v>2.604</v>
      </c>
      <c r="O160" s="15" t="n">
        <f aca="false">E160/100*M160</f>
        <v>4.2</v>
      </c>
      <c r="P160" s="15" t="n">
        <f aca="false">F160/100*M160</f>
        <v>15.804</v>
      </c>
      <c r="Q160" s="15" t="n">
        <f aca="false">G160/100*M160</f>
        <v>111.504</v>
      </c>
    </row>
    <row r="161" customFormat="false" ht="36" hidden="false" customHeight="false" outlineLevel="0" collapsed="false">
      <c r="A161" s="13" t="s">
        <v>45</v>
      </c>
      <c r="B161" s="14" t="s">
        <v>46</v>
      </c>
      <c r="C161" s="15" t="n">
        <v>100</v>
      </c>
      <c r="D161" s="15" t="n">
        <v>3.3</v>
      </c>
      <c r="E161" s="15" t="n">
        <v>2.4</v>
      </c>
      <c r="F161" s="15" t="n">
        <v>8.9</v>
      </c>
      <c r="G161" s="15" t="n">
        <v>70.8</v>
      </c>
      <c r="H161" s="16" t="n">
        <v>45</v>
      </c>
      <c r="I161" s="16" t="n">
        <f aca="false">D161/100*H161</f>
        <v>1.485</v>
      </c>
      <c r="J161" s="16" t="n">
        <f aca="false">E161/100*H161</f>
        <v>1.08</v>
      </c>
      <c r="K161" s="16" t="n">
        <f aca="false">F161/100*H161</f>
        <v>4.005</v>
      </c>
      <c r="L161" s="16" t="n">
        <f aca="false">G161/100*H161</f>
        <v>31.86</v>
      </c>
      <c r="M161" s="15" t="n">
        <v>40</v>
      </c>
      <c r="N161" s="15" t="n">
        <f aca="false">D161/100*M161</f>
        <v>1.32</v>
      </c>
      <c r="O161" s="15" t="n">
        <f aca="false">E161/100*M161</f>
        <v>0.96</v>
      </c>
      <c r="P161" s="15" t="n">
        <f aca="false">F161/100*M161</f>
        <v>3.56</v>
      </c>
      <c r="Q161" s="15" t="n">
        <f aca="false">G161/100*M161</f>
        <v>28.32</v>
      </c>
    </row>
    <row r="162" customFormat="false" ht="18" hidden="false" customHeight="false" outlineLevel="0" collapsed="false">
      <c r="A162" s="13" t="s">
        <v>90</v>
      </c>
      <c r="B162" s="14" t="s">
        <v>91</v>
      </c>
      <c r="C162" s="15" t="n">
        <v>100</v>
      </c>
      <c r="D162" s="15" t="n">
        <v>8.3</v>
      </c>
      <c r="E162" s="15" t="n">
        <v>7.5</v>
      </c>
      <c r="F162" s="15" t="n">
        <v>6.33</v>
      </c>
      <c r="G162" s="15" t="n">
        <v>128.33</v>
      </c>
      <c r="H162" s="16" t="n">
        <v>80</v>
      </c>
      <c r="I162" s="16" t="n">
        <f aca="false">D162/100*H162</f>
        <v>6.64</v>
      </c>
      <c r="J162" s="16" t="n">
        <f aca="false">E162/100*H162</f>
        <v>6</v>
      </c>
      <c r="K162" s="16" t="n">
        <f aca="false">F162/100*H162</f>
        <v>5.064</v>
      </c>
      <c r="L162" s="16" t="n">
        <f aca="false">G162/100*H162</f>
        <v>102.664</v>
      </c>
      <c r="M162" s="15" t="n">
        <v>60</v>
      </c>
      <c r="N162" s="15" t="n">
        <f aca="false">D162/100*M162</f>
        <v>4.98</v>
      </c>
      <c r="O162" s="15" t="n">
        <f aca="false">E162/100*M162</f>
        <v>4.5</v>
      </c>
      <c r="P162" s="15" t="n">
        <f aca="false">F162/100*M162</f>
        <v>3.798</v>
      </c>
      <c r="Q162" s="15" t="n">
        <f aca="false">G162/100*M162</f>
        <v>76.998</v>
      </c>
    </row>
    <row r="163" customFormat="false" ht="20.25" hidden="false" customHeight="true" outlineLevel="0" collapsed="false">
      <c r="A163" s="13" t="s">
        <v>26</v>
      </c>
      <c r="B163" s="14" t="s">
        <v>27</v>
      </c>
      <c r="C163" s="15" t="n">
        <v>100</v>
      </c>
      <c r="D163" s="15" t="n">
        <v>0.27</v>
      </c>
      <c r="E163" s="15" t="n">
        <v>0</v>
      </c>
      <c r="F163" s="15" t="n">
        <v>9.93</v>
      </c>
      <c r="G163" s="15" t="n">
        <v>40.53</v>
      </c>
      <c r="H163" s="16" t="n">
        <v>180</v>
      </c>
      <c r="I163" s="16" t="n">
        <f aca="false">D163/100*H163</f>
        <v>0.486</v>
      </c>
      <c r="J163" s="16" t="n">
        <f aca="false">E163/100*H163</f>
        <v>0</v>
      </c>
      <c r="K163" s="16" t="n">
        <f aca="false">F163/100*H163</f>
        <v>17.874</v>
      </c>
      <c r="L163" s="16" t="n">
        <f aca="false">G163/100*H163</f>
        <v>72.954</v>
      </c>
      <c r="M163" s="15" t="n">
        <v>150</v>
      </c>
      <c r="N163" s="15" t="n">
        <f aca="false">D163/100*M163</f>
        <v>0.405</v>
      </c>
      <c r="O163" s="15" t="n">
        <f aca="false">E163/100*M163</f>
        <v>0</v>
      </c>
      <c r="P163" s="15" t="n">
        <f aca="false">F163/100*M163</f>
        <v>14.895</v>
      </c>
      <c r="Q163" s="15" t="n">
        <f aca="false">G163/100*M163</f>
        <v>60.795</v>
      </c>
    </row>
    <row r="164" customFormat="false" ht="19.5" hidden="false" customHeight="true" outlineLevel="0" collapsed="false">
      <c r="A164" s="13" t="n">
        <v>148</v>
      </c>
      <c r="B164" s="14" t="s">
        <v>28</v>
      </c>
      <c r="C164" s="15" t="n">
        <v>100</v>
      </c>
      <c r="D164" s="15" t="n">
        <v>6</v>
      </c>
      <c r="E164" s="15" t="n">
        <v>1</v>
      </c>
      <c r="F164" s="15" t="n">
        <v>44.33</v>
      </c>
      <c r="G164" s="15" t="n">
        <v>189</v>
      </c>
      <c r="H164" s="16" t="n">
        <v>50</v>
      </c>
      <c r="I164" s="16" t="n">
        <f aca="false">D164/100*H164</f>
        <v>3</v>
      </c>
      <c r="J164" s="16" t="n">
        <f aca="false">E164/100*H164</f>
        <v>0.5</v>
      </c>
      <c r="K164" s="16" t="n">
        <f aca="false">F164/100*H164</f>
        <v>22.165</v>
      </c>
      <c r="L164" s="16" t="n">
        <f aca="false">G164/100*H164</f>
        <v>94.5</v>
      </c>
      <c r="M164" s="15" t="n">
        <v>40</v>
      </c>
      <c r="N164" s="15" t="n">
        <f aca="false">D164/100*M164</f>
        <v>2.4</v>
      </c>
      <c r="O164" s="15" t="n">
        <f aca="false">E164/100*M164</f>
        <v>0.4</v>
      </c>
      <c r="P164" s="15" t="n">
        <f aca="false">F164/100*M164</f>
        <v>17.732</v>
      </c>
      <c r="Q164" s="15" t="n">
        <f aca="false">G164/100*M164</f>
        <v>75.6</v>
      </c>
    </row>
    <row r="165" customFormat="false" ht="18" hidden="false" customHeight="false" outlineLevel="0" collapsed="false">
      <c r="A165" s="13" t="s">
        <v>12</v>
      </c>
      <c r="B165" s="14" t="s">
        <v>13</v>
      </c>
      <c r="C165" s="15" t="n">
        <v>100</v>
      </c>
      <c r="D165" s="15" t="n">
        <v>8.42</v>
      </c>
      <c r="E165" s="15" t="n">
        <v>1.07</v>
      </c>
      <c r="F165" s="15" t="n">
        <v>51.57</v>
      </c>
      <c r="G165" s="15" t="n">
        <v>249.04</v>
      </c>
      <c r="H165" s="16" t="n">
        <v>50</v>
      </c>
      <c r="I165" s="16" t="n">
        <f aca="false">D165/100*H165</f>
        <v>4.21</v>
      </c>
      <c r="J165" s="16" t="n">
        <f aca="false">E165/100*H165</f>
        <v>0.535</v>
      </c>
      <c r="K165" s="16" t="n">
        <f aca="false">F165/100*H165</f>
        <v>25.785</v>
      </c>
      <c r="L165" s="16" t="n">
        <f aca="false">G165/100*H165</f>
        <v>124.52</v>
      </c>
      <c r="M165" s="15" t="n">
        <v>40</v>
      </c>
      <c r="N165" s="15" t="n">
        <f aca="false">D165/100*M165</f>
        <v>3.368</v>
      </c>
      <c r="O165" s="15" t="n">
        <f aca="false">E165/100*M165</f>
        <v>0.428</v>
      </c>
      <c r="P165" s="15" t="n">
        <f aca="false">F165/100*M165</f>
        <v>20.628</v>
      </c>
      <c r="Q165" s="15" t="n">
        <f aca="false">G165/100*M165</f>
        <v>99.616</v>
      </c>
    </row>
    <row r="166" customFormat="false" ht="18" hidden="false" customHeight="false" outlineLevel="0" collapsed="false">
      <c r="A166" s="13"/>
      <c r="B166" s="19"/>
      <c r="C166" s="15"/>
      <c r="D166" s="15" t="n">
        <f aca="false">SUM(D158:D165)</f>
        <v>35.24</v>
      </c>
      <c r="E166" s="15" t="n">
        <f aca="false">SUM(E158:E165)</f>
        <v>17.56</v>
      </c>
      <c r="F166" s="15" t="n">
        <f aca="false">SUM(F162:F165)</f>
        <v>112.16</v>
      </c>
      <c r="G166" s="15" t="n">
        <f aca="false">SUM(G158:G165)</f>
        <v>865.28</v>
      </c>
      <c r="H166" s="16"/>
      <c r="I166" s="20" t="n">
        <f aca="false">SUM(I157:I165)</f>
        <v>28.674</v>
      </c>
      <c r="J166" s="20" t="n">
        <f aca="false">SUM(J157:J165)</f>
        <v>17.307</v>
      </c>
      <c r="K166" s="20" t="n">
        <f aca="false">SUM(K157:K165)</f>
        <v>110.586</v>
      </c>
      <c r="L166" s="20" t="n">
        <f aca="false">SUM(L157:L165)</f>
        <v>703.636</v>
      </c>
      <c r="M166" s="21"/>
      <c r="N166" s="21" t="n">
        <f aca="false">SUM(N157:N165)</f>
        <v>23.4605</v>
      </c>
      <c r="O166" s="21" t="n">
        <f aca="false">SUM(O157:O165)</f>
        <v>14.0205</v>
      </c>
      <c r="P166" s="21" t="n">
        <f aca="false">SUM(P157:P165)</f>
        <v>90.2365</v>
      </c>
      <c r="Q166" s="21" t="n">
        <f aca="false">SUM(Q157:Q165)</f>
        <v>573.5005</v>
      </c>
    </row>
    <row r="167" customFormat="false" ht="23.25" hidden="false" customHeight="true" outlineLevel="0" collapsed="false">
      <c r="A167" s="64" t="s">
        <v>29</v>
      </c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</row>
    <row r="168" customFormat="false" ht="18" hidden="false" customHeight="false" outlineLevel="0" collapsed="false">
      <c r="A168" s="13" t="s">
        <v>92</v>
      </c>
      <c r="B168" s="14" t="s">
        <v>93</v>
      </c>
      <c r="C168" s="15" t="n">
        <v>100</v>
      </c>
      <c r="D168" s="15" t="n">
        <v>8.66</v>
      </c>
      <c r="E168" s="15" t="n">
        <v>3</v>
      </c>
      <c r="F168" s="15" t="n">
        <v>56.66</v>
      </c>
      <c r="G168" s="15" t="n">
        <v>287.66</v>
      </c>
      <c r="H168" s="16" t="n">
        <v>60</v>
      </c>
      <c r="I168" s="16" t="n">
        <f aca="false">D168/100*H168</f>
        <v>5.196</v>
      </c>
      <c r="J168" s="16" t="n">
        <f aca="false">E168/100*H168</f>
        <v>1.8</v>
      </c>
      <c r="K168" s="16" t="n">
        <f aca="false">F168/100*H168</f>
        <v>33.996</v>
      </c>
      <c r="L168" s="16" t="n">
        <f aca="false">G168/100*H168</f>
        <v>172.596</v>
      </c>
      <c r="M168" s="15" t="n">
        <v>60</v>
      </c>
      <c r="N168" s="15" t="n">
        <f aca="false">D168/100*M168</f>
        <v>5.196</v>
      </c>
      <c r="O168" s="15" t="n">
        <f aca="false">E168/100*M168</f>
        <v>1.8</v>
      </c>
      <c r="P168" s="15" t="n">
        <f aca="false">F168/100*M168</f>
        <v>33.996</v>
      </c>
      <c r="Q168" s="15" t="n">
        <f aca="false">G168/100*M168</f>
        <v>172.596</v>
      </c>
    </row>
    <row r="169" s="29" customFormat="true" ht="18" hidden="false" customHeight="false" outlineLevel="0" collapsed="false">
      <c r="A169" s="13" t="s">
        <v>32</v>
      </c>
      <c r="B169" s="14" t="s">
        <v>33</v>
      </c>
      <c r="C169" s="15" t="n">
        <v>100</v>
      </c>
      <c r="D169" s="15" t="n">
        <v>0.07</v>
      </c>
      <c r="E169" s="15" t="n">
        <v>0</v>
      </c>
      <c r="F169" s="15" t="n">
        <v>3.2</v>
      </c>
      <c r="G169" s="15" t="n">
        <v>13.2</v>
      </c>
      <c r="H169" s="16" t="n">
        <v>180</v>
      </c>
      <c r="I169" s="16" t="n">
        <f aca="false">D169/100*H169</f>
        <v>0.126</v>
      </c>
      <c r="J169" s="16" t="n">
        <f aca="false">E169/100*H169</f>
        <v>0</v>
      </c>
      <c r="K169" s="16" t="n">
        <f aca="false">F169/100*H169</f>
        <v>5.76</v>
      </c>
      <c r="L169" s="16" t="n">
        <f aca="false">G169/100*H169</f>
        <v>23.76</v>
      </c>
      <c r="M169" s="15" t="n">
        <v>150</v>
      </c>
      <c r="N169" s="15" t="n">
        <f aca="false">D169/100*M169</f>
        <v>0.105</v>
      </c>
      <c r="O169" s="15" t="n">
        <f aca="false">E169/100*M169</f>
        <v>0</v>
      </c>
      <c r="P169" s="15" t="n">
        <f aca="false">F169/100*M169</f>
        <v>4.8</v>
      </c>
      <c r="Q169" s="15" t="n">
        <f aca="false">G169/100*M169</f>
        <v>19.8</v>
      </c>
    </row>
    <row r="170" s="18" customFormat="true" ht="18" hidden="false" customHeight="false" outlineLevel="0" collapsed="false">
      <c r="A170" s="13"/>
      <c r="B170" s="68" t="s">
        <v>94</v>
      </c>
      <c r="C170" s="15" t="n">
        <v>100</v>
      </c>
      <c r="D170" s="15" t="n">
        <v>0.9</v>
      </c>
      <c r="E170" s="15" t="n">
        <v>0.3</v>
      </c>
      <c r="F170" s="15" t="n">
        <v>80.8</v>
      </c>
      <c r="G170" s="15" t="n">
        <v>330</v>
      </c>
      <c r="H170" s="16" t="n">
        <v>40</v>
      </c>
      <c r="I170" s="16" t="n">
        <f aca="false">D170/100*H170</f>
        <v>0.36</v>
      </c>
      <c r="J170" s="16" t="n">
        <f aca="false">E170/100*H170</f>
        <v>0.12</v>
      </c>
      <c r="K170" s="16" t="n">
        <f aca="false">F170/100*H170</f>
        <v>32.32</v>
      </c>
      <c r="L170" s="16" t="n">
        <f aca="false">G170/100*H170</f>
        <v>132</v>
      </c>
      <c r="M170" s="15" t="n">
        <v>30</v>
      </c>
      <c r="N170" s="15" t="n">
        <f aca="false">D170/100*M170</f>
        <v>0.27</v>
      </c>
      <c r="O170" s="15" t="n">
        <f aca="false">E170/100*M170</f>
        <v>0.09</v>
      </c>
      <c r="P170" s="15" t="n">
        <f aca="false">F170/100*M170</f>
        <v>24.24</v>
      </c>
      <c r="Q170" s="15" t="n">
        <f aca="false">G170/100*M170</f>
        <v>99</v>
      </c>
    </row>
    <row r="171" customFormat="false" ht="21" hidden="false" customHeight="true" outlineLevel="0" collapsed="false">
      <c r="A171" s="13"/>
      <c r="B171" s="19"/>
      <c r="C171" s="15"/>
      <c r="D171" s="15"/>
      <c r="E171" s="15"/>
      <c r="F171" s="15"/>
      <c r="G171" s="15"/>
      <c r="H171" s="16"/>
      <c r="I171" s="20" t="n">
        <f aca="false">SUM(I168:I170)</f>
        <v>5.682</v>
      </c>
      <c r="J171" s="20" t="n">
        <f aca="false">SUM(J168:J170)</f>
        <v>1.92</v>
      </c>
      <c r="K171" s="20" t="n">
        <f aca="false">SUM(K168:K170)</f>
        <v>72.076</v>
      </c>
      <c r="L171" s="20" t="n">
        <f aca="false">SUM(L168:L170)</f>
        <v>328.356</v>
      </c>
      <c r="M171" s="21"/>
      <c r="N171" s="21" t="n">
        <f aca="false">SUM(N168:N170)</f>
        <v>5.571</v>
      </c>
      <c r="O171" s="21" t="n">
        <f aca="false">SUM(O168:O170)</f>
        <v>1.89</v>
      </c>
      <c r="P171" s="21" t="n">
        <f aca="false">SUM(P168:P170)</f>
        <v>63.036</v>
      </c>
      <c r="Q171" s="21" t="n">
        <f aca="false">SUM(Q168:Q170)</f>
        <v>291.396</v>
      </c>
    </row>
    <row r="172" customFormat="false" ht="18" hidden="true" customHeight="true" outlineLevel="0" collapsed="false">
      <c r="A172" s="13" t="s">
        <v>34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</row>
    <row r="173" customFormat="false" ht="18" hidden="true" customHeight="false" outlineLevel="0" collapsed="false">
      <c r="A173" s="13"/>
      <c r="B173" s="14"/>
      <c r="C173" s="15"/>
      <c r="D173" s="15"/>
      <c r="E173" s="15"/>
      <c r="F173" s="15"/>
      <c r="G173" s="15"/>
      <c r="H173" s="16"/>
      <c r="I173" s="16"/>
      <c r="J173" s="16"/>
      <c r="K173" s="16"/>
      <c r="L173" s="16"/>
      <c r="M173" s="15"/>
      <c r="N173" s="15"/>
      <c r="O173" s="15"/>
      <c r="P173" s="15"/>
      <c r="Q173" s="15"/>
    </row>
    <row r="174" customFormat="false" ht="18" hidden="true" customHeight="false" outlineLevel="0" collapsed="false">
      <c r="A174" s="13"/>
      <c r="B174" s="14"/>
      <c r="C174" s="15"/>
      <c r="D174" s="15"/>
      <c r="E174" s="15"/>
      <c r="F174" s="15"/>
      <c r="G174" s="15"/>
      <c r="H174" s="16"/>
      <c r="I174" s="16"/>
      <c r="J174" s="16"/>
      <c r="K174" s="16"/>
      <c r="L174" s="16"/>
      <c r="M174" s="15"/>
      <c r="N174" s="15"/>
      <c r="O174" s="15"/>
      <c r="P174" s="15"/>
      <c r="Q174" s="15"/>
    </row>
    <row r="175" customFormat="false" ht="18" hidden="true" customHeight="false" outlineLevel="0" collapsed="false">
      <c r="A175" s="13"/>
      <c r="B175" s="14"/>
      <c r="C175" s="15"/>
      <c r="D175" s="15"/>
      <c r="E175" s="15"/>
      <c r="F175" s="15"/>
      <c r="G175" s="15"/>
      <c r="H175" s="16"/>
      <c r="I175" s="16"/>
      <c r="J175" s="16"/>
      <c r="K175" s="16"/>
      <c r="L175" s="16"/>
      <c r="M175" s="15"/>
      <c r="N175" s="15"/>
      <c r="O175" s="15"/>
      <c r="P175" s="15"/>
      <c r="Q175" s="15"/>
    </row>
    <row r="176" customFormat="false" ht="18" hidden="true" customHeight="false" outlineLevel="0" collapsed="false">
      <c r="A176" s="13"/>
      <c r="B176" s="14"/>
      <c r="C176" s="15"/>
      <c r="D176" s="15"/>
      <c r="E176" s="15"/>
      <c r="F176" s="15"/>
      <c r="G176" s="15"/>
      <c r="H176" s="16"/>
      <c r="I176" s="16"/>
      <c r="J176" s="16"/>
      <c r="K176" s="16"/>
      <c r="L176" s="16"/>
      <c r="M176" s="15"/>
      <c r="N176" s="15"/>
      <c r="O176" s="15"/>
      <c r="P176" s="15"/>
      <c r="Q176" s="15"/>
    </row>
    <row r="177" customFormat="false" ht="18" hidden="true" customHeight="false" outlineLevel="0" collapsed="false">
      <c r="A177" s="13"/>
      <c r="B177" s="14"/>
      <c r="C177" s="15"/>
      <c r="D177" s="15"/>
      <c r="E177" s="15"/>
      <c r="F177" s="15"/>
      <c r="G177" s="15"/>
      <c r="H177" s="16"/>
      <c r="I177" s="16"/>
      <c r="J177" s="16"/>
      <c r="K177" s="16"/>
      <c r="L177" s="16"/>
      <c r="M177" s="15"/>
      <c r="N177" s="15"/>
      <c r="O177" s="15"/>
      <c r="P177" s="15"/>
      <c r="Q177" s="15"/>
    </row>
    <row r="178" customFormat="false" ht="18" hidden="true" customHeight="false" outlineLevel="0" collapsed="false">
      <c r="A178" s="13"/>
      <c r="B178" s="14"/>
      <c r="C178" s="15"/>
      <c r="D178" s="15"/>
      <c r="E178" s="15"/>
      <c r="F178" s="15"/>
      <c r="G178" s="15"/>
      <c r="H178" s="16"/>
      <c r="I178" s="16"/>
      <c r="J178" s="16"/>
      <c r="K178" s="16"/>
      <c r="L178" s="16"/>
      <c r="M178" s="15"/>
      <c r="N178" s="15"/>
      <c r="O178" s="15"/>
      <c r="P178" s="15"/>
      <c r="Q178" s="15"/>
    </row>
    <row r="179" customFormat="false" ht="18" hidden="true" customHeight="false" outlineLevel="0" collapsed="false">
      <c r="A179" s="13"/>
      <c r="B179" s="19"/>
      <c r="C179" s="15"/>
      <c r="D179" s="15"/>
      <c r="E179" s="15"/>
      <c r="F179" s="15"/>
      <c r="G179" s="15"/>
      <c r="H179" s="16"/>
      <c r="I179" s="16"/>
      <c r="J179" s="16"/>
      <c r="K179" s="16"/>
      <c r="L179" s="16"/>
      <c r="M179" s="15"/>
      <c r="N179" s="15"/>
      <c r="O179" s="15"/>
      <c r="P179" s="15"/>
      <c r="Q179" s="15"/>
    </row>
    <row r="180" customFormat="false" ht="18" hidden="tru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</row>
    <row r="181" customFormat="false" ht="18" hidden="true" customHeight="false" outlineLevel="0" collapsed="false">
      <c r="A181" s="13"/>
      <c r="B181" s="14"/>
      <c r="C181" s="15"/>
      <c r="D181" s="15"/>
      <c r="E181" s="15"/>
      <c r="F181" s="15"/>
      <c r="G181" s="15"/>
      <c r="H181" s="16"/>
      <c r="I181" s="16"/>
      <c r="J181" s="16"/>
      <c r="K181" s="16"/>
      <c r="L181" s="16"/>
      <c r="M181" s="15"/>
      <c r="N181" s="15"/>
      <c r="O181" s="15"/>
      <c r="P181" s="15"/>
      <c r="Q181" s="15"/>
    </row>
    <row r="182" customFormat="false" ht="18" hidden="true" customHeight="false" outlineLevel="0" collapsed="false">
      <c r="A182" s="13"/>
      <c r="B182" s="14"/>
      <c r="C182" s="15"/>
      <c r="D182" s="15"/>
      <c r="E182" s="15"/>
      <c r="F182" s="15"/>
      <c r="G182" s="15"/>
      <c r="H182" s="16"/>
      <c r="I182" s="16"/>
      <c r="J182" s="16"/>
      <c r="K182" s="16"/>
      <c r="L182" s="16"/>
      <c r="M182" s="15"/>
      <c r="N182" s="15"/>
      <c r="O182" s="15"/>
      <c r="P182" s="15"/>
      <c r="Q182" s="15"/>
    </row>
    <row r="183" customFormat="false" ht="15.75" hidden="true" customHeight="true" outlineLevel="0" collapsed="false">
      <c r="A183" s="13"/>
      <c r="B183" s="19"/>
      <c r="C183" s="15"/>
      <c r="D183" s="15"/>
      <c r="E183" s="15"/>
      <c r="F183" s="15"/>
      <c r="G183" s="15"/>
      <c r="H183" s="16"/>
      <c r="I183" s="16"/>
      <c r="J183" s="16"/>
      <c r="K183" s="16"/>
      <c r="L183" s="16"/>
      <c r="M183" s="69"/>
      <c r="N183" s="15"/>
      <c r="O183" s="15"/>
      <c r="P183" s="15"/>
      <c r="Q183" s="15"/>
    </row>
    <row r="184" customFormat="false" ht="23.25" hidden="false" customHeight="true" outlineLevel="0" collapsed="false">
      <c r="A184" s="13"/>
      <c r="B184" s="19"/>
      <c r="C184" s="15"/>
      <c r="D184" s="15"/>
      <c r="E184" s="15"/>
      <c r="F184" s="15"/>
      <c r="G184" s="15"/>
      <c r="H184" s="16"/>
      <c r="I184" s="36" t="n">
        <f aca="false">I171+I166+I152+I152</f>
        <v>110.648</v>
      </c>
      <c r="J184" s="36" t="n">
        <f aca="false">J171+J166+J152</f>
        <v>30.601</v>
      </c>
      <c r="K184" s="36" t="n">
        <f aca="false">K171+K166+K152</f>
        <v>239.836</v>
      </c>
      <c r="L184" s="36" t="n">
        <f aca="false">L171+L166+L152</f>
        <v>1407.501</v>
      </c>
      <c r="M184" s="36"/>
      <c r="N184" s="36" t="n">
        <f aca="false">N171+N166+N152</f>
        <v>60.7985</v>
      </c>
      <c r="O184" s="36" t="n">
        <f aca="false">O171+O166+O152</f>
        <v>24.7885</v>
      </c>
      <c r="P184" s="36" t="n">
        <f aca="false">P171+P166+P152</f>
        <v>200.7605</v>
      </c>
      <c r="Q184" s="36" t="n">
        <f aca="false">Q171+Q166+Q152</f>
        <v>1171.6725</v>
      </c>
    </row>
    <row r="185" customFormat="false" ht="31.5" hidden="false" customHeight="true" outlineLevel="0" collapsed="false">
      <c r="A185" s="13"/>
      <c r="B185" s="14" t="s">
        <v>95</v>
      </c>
      <c r="C185" s="15"/>
      <c r="D185" s="15"/>
      <c r="E185" s="15"/>
      <c r="F185" s="15"/>
      <c r="G185" s="15"/>
      <c r="H185" s="16"/>
      <c r="I185" s="70" t="n">
        <v>479.46</v>
      </c>
      <c r="J185" s="70" t="n">
        <v>364.33</v>
      </c>
      <c r="K185" s="70" t="n">
        <v>1028.77</v>
      </c>
      <c r="L185" s="70" t="n">
        <v>9285.41</v>
      </c>
      <c r="M185" s="70"/>
      <c r="N185" s="70" t="n">
        <v>249.79</v>
      </c>
      <c r="O185" s="70" t="n">
        <v>280.59</v>
      </c>
      <c r="P185" s="70" t="n">
        <v>1027.05</v>
      </c>
      <c r="Q185" s="70" t="n">
        <v>7551.36</v>
      </c>
    </row>
    <row r="186" customFormat="false" ht="33" hidden="false" customHeight="true" outlineLevel="0" collapsed="false">
      <c r="A186" s="71" t="s">
        <v>96</v>
      </c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</row>
    <row r="187" customFormat="false" ht="18" hidden="false" customHeight="true" outlineLevel="0" collapsed="false">
      <c r="A187" s="63" t="s">
        <v>9</v>
      </c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customFormat="false" ht="18" hidden="false" customHeight="false" outlineLevel="0" collapsed="false">
      <c r="A188" s="45" t="n">
        <v>92</v>
      </c>
      <c r="B188" s="46" t="s">
        <v>97</v>
      </c>
      <c r="C188" s="47" t="n">
        <v>100</v>
      </c>
      <c r="D188" s="47" t="n">
        <v>2.93</v>
      </c>
      <c r="E188" s="47" t="n">
        <v>4.97</v>
      </c>
      <c r="F188" s="47" t="n">
        <v>13.4</v>
      </c>
      <c r="G188" s="47" t="n">
        <v>110.69</v>
      </c>
      <c r="H188" s="48" t="n">
        <v>180</v>
      </c>
      <c r="I188" s="16" t="n">
        <f aca="false">D188/100*H188</f>
        <v>5.274</v>
      </c>
      <c r="J188" s="16" t="n">
        <f aca="false">E188/100*H188</f>
        <v>8.946</v>
      </c>
      <c r="K188" s="16" t="n">
        <f aca="false">F188/100*H188</f>
        <v>24.12</v>
      </c>
      <c r="L188" s="16" t="n">
        <f aca="false">G188/100*H188</f>
        <v>199.242</v>
      </c>
      <c r="M188" s="47" t="n">
        <v>150</v>
      </c>
      <c r="N188" s="15" t="n">
        <f aca="false">D188/100*M188</f>
        <v>4.395</v>
      </c>
      <c r="O188" s="15" t="n">
        <f aca="false">E188/100*M188</f>
        <v>7.455</v>
      </c>
      <c r="P188" s="15" t="n">
        <f aca="false">F188/100*M188</f>
        <v>20.1</v>
      </c>
      <c r="Q188" s="15" t="n">
        <f aca="false">G188/100*M188</f>
        <v>166.035</v>
      </c>
    </row>
    <row r="189" customFormat="false" ht="18" hidden="true" customHeight="false" outlineLevel="0" collapsed="false">
      <c r="A189" s="13"/>
      <c r="B189" s="14"/>
      <c r="C189" s="15"/>
      <c r="D189" s="15"/>
      <c r="E189" s="15"/>
      <c r="F189" s="15"/>
      <c r="G189" s="15"/>
      <c r="H189" s="16"/>
      <c r="I189" s="16"/>
      <c r="J189" s="16"/>
      <c r="K189" s="16"/>
      <c r="L189" s="16"/>
      <c r="M189" s="15"/>
      <c r="N189" s="15"/>
      <c r="O189" s="15"/>
      <c r="P189" s="15"/>
      <c r="Q189" s="15"/>
    </row>
    <row r="190" customFormat="false" ht="21.75" hidden="false" customHeight="true" outlineLevel="0" collapsed="false">
      <c r="A190" s="13" t="s">
        <v>14</v>
      </c>
      <c r="B190" s="14" t="s">
        <v>15</v>
      </c>
      <c r="C190" s="15" t="n">
        <v>100</v>
      </c>
      <c r="D190" s="15" t="n">
        <v>1</v>
      </c>
      <c r="E190" s="15" t="n">
        <v>72</v>
      </c>
      <c r="F190" s="15" t="n">
        <v>1</v>
      </c>
      <c r="G190" s="15" t="n">
        <v>661</v>
      </c>
      <c r="H190" s="16" t="n">
        <v>6</v>
      </c>
      <c r="I190" s="16" t="n">
        <f aca="false">D190/100*H190</f>
        <v>0.06</v>
      </c>
      <c r="J190" s="16" t="n">
        <f aca="false">E190/100*H190</f>
        <v>4.32</v>
      </c>
      <c r="K190" s="16" t="n">
        <f aca="false">F190/100*H190</f>
        <v>0.06</v>
      </c>
      <c r="L190" s="16" t="n">
        <f aca="false">G190/100*H190</f>
        <v>39.66</v>
      </c>
      <c r="M190" s="15" t="n">
        <v>4</v>
      </c>
      <c r="N190" s="15" t="n">
        <f aca="false">D190/100*M190</f>
        <v>0.04</v>
      </c>
      <c r="O190" s="15" t="n">
        <f aca="false">E190/100*M190</f>
        <v>2.88</v>
      </c>
      <c r="P190" s="15" t="n">
        <f aca="false">F190/100*M190</f>
        <v>0.04</v>
      </c>
      <c r="Q190" s="15" t="n">
        <f aca="false">G190/100*M190</f>
        <v>26.44</v>
      </c>
    </row>
    <row r="191" customFormat="false" ht="18" hidden="false" customHeight="false" outlineLevel="0" collapsed="false">
      <c r="A191" s="13" t="s">
        <v>12</v>
      </c>
      <c r="B191" s="14" t="s">
        <v>13</v>
      </c>
      <c r="C191" s="15" t="n">
        <v>100</v>
      </c>
      <c r="D191" s="15" t="n">
        <v>8.42</v>
      </c>
      <c r="E191" s="15" t="n">
        <v>1.07</v>
      </c>
      <c r="F191" s="15" t="n">
        <v>51.57</v>
      </c>
      <c r="G191" s="15" t="n">
        <v>249.04</v>
      </c>
      <c r="H191" s="16" t="n">
        <v>30</v>
      </c>
      <c r="I191" s="16" t="n">
        <f aca="false">D191/100*H191</f>
        <v>2.526</v>
      </c>
      <c r="J191" s="16" t="n">
        <f aca="false">E191/100*H191</f>
        <v>0.321</v>
      </c>
      <c r="K191" s="16" t="n">
        <f aca="false">F191/100*H191</f>
        <v>15.471</v>
      </c>
      <c r="L191" s="16" t="n">
        <f aca="false">G191/100*H191</f>
        <v>74.712</v>
      </c>
      <c r="M191" s="15" t="n">
        <v>20</v>
      </c>
      <c r="N191" s="15" t="n">
        <f aca="false">D191/100*M191</f>
        <v>1.684</v>
      </c>
      <c r="O191" s="15" t="n">
        <f aca="false">E191/100*M191</f>
        <v>0.214</v>
      </c>
      <c r="P191" s="15" t="n">
        <f aca="false">F191/100*M191</f>
        <v>10.314</v>
      </c>
      <c r="Q191" s="15" t="n">
        <f aca="false">G191/100*M191</f>
        <v>49.808</v>
      </c>
    </row>
    <row r="192" s="29" customFormat="true" ht="18" hidden="false" customHeight="false" outlineLevel="0" collapsed="false">
      <c r="A192" s="13" t="s">
        <v>98</v>
      </c>
      <c r="B192" s="14" t="s">
        <v>99</v>
      </c>
      <c r="C192" s="15" t="n">
        <v>100</v>
      </c>
      <c r="D192" s="15" t="n">
        <v>0.73</v>
      </c>
      <c r="E192" s="15" t="n">
        <v>0.53</v>
      </c>
      <c r="F192" s="15" t="n">
        <v>4.26</v>
      </c>
      <c r="G192" s="15" t="n">
        <v>25.13</v>
      </c>
      <c r="H192" s="16" t="n">
        <v>200</v>
      </c>
      <c r="I192" s="16" t="n">
        <f aca="false">D192/100*H192</f>
        <v>1.46</v>
      </c>
      <c r="J192" s="16" t="n">
        <f aca="false">E192/100*H192</f>
        <v>1.06</v>
      </c>
      <c r="K192" s="16" t="n">
        <f aca="false">F192/100*H192</f>
        <v>8.52</v>
      </c>
      <c r="L192" s="16" t="n">
        <f aca="false">G192/100*H192</f>
        <v>50.26</v>
      </c>
      <c r="M192" s="15" t="n">
        <v>150</v>
      </c>
      <c r="N192" s="15" t="n">
        <f aca="false">D192/100*M192</f>
        <v>1.095</v>
      </c>
      <c r="O192" s="15" t="n">
        <f aca="false">E192/100*M192</f>
        <v>0.795</v>
      </c>
      <c r="P192" s="15" t="n">
        <f aca="false">F192/100*M192</f>
        <v>6.39</v>
      </c>
      <c r="Q192" s="15" t="n">
        <f aca="false">G192/100*M192</f>
        <v>37.695</v>
      </c>
    </row>
    <row r="193" customFormat="false" ht="18" hidden="false" customHeight="false" outlineLevel="0" collapsed="false">
      <c r="A193" s="13"/>
      <c r="B193" s="19"/>
      <c r="C193" s="15"/>
      <c r="D193" s="15"/>
      <c r="E193" s="15"/>
      <c r="F193" s="15"/>
      <c r="G193" s="15"/>
      <c r="H193" s="16"/>
      <c r="I193" s="20" t="n">
        <f aca="false">SUM(I188:I192)</f>
        <v>9.32</v>
      </c>
      <c r="J193" s="20" t="n">
        <f aca="false">SUM(J188:J192)</f>
        <v>14.647</v>
      </c>
      <c r="K193" s="20" t="n">
        <f aca="false">SUM(K188:K192)</f>
        <v>48.171</v>
      </c>
      <c r="L193" s="20" t="n">
        <f aca="false">SUM(L188:L192)</f>
        <v>363.874</v>
      </c>
      <c r="M193" s="21"/>
      <c r="N193" s="21" t="n">
        <f aca="false">SUM(N188:N192)</f>
        <v>7.214</v>
      </c>
      <c r="O193" s="21" t="n">
        <f aca="false">SUM(O188:O192)</f>
        <v>11.344</v>
      </c>
      <c r="P193" s="21" t="n">
        <f aca="false">SUM(P188:P192)</f>
        <v>36.844</v>
      </c>
      <c r="Q193" s="21" t="n">
        <f aca="false">SUM(Q188:Q192)</f>
        <v>279.978</v>
      </c>
    </row>
    <row r="194" customFormat="false" ht="18" hidden="false" customHeight="true" outlineLevel="0" collapsed="false">
      <c r="A194" s="64" t="s">
        <v>18</v>
      </c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</row>
    <row r="195" s="18" customFormat="true" ht="18" hidden="false" customHeight="false" outlineLevel="0" collapsed="false">
      <c r="A195" s="13" t="n">
        <v>154</v>
      </c>
      <c r="B195" s="14" t="s">
        <v>19</v>
      </c>
      <c r="C195" s="15" t="n">
        <v>100</v>
      </c>
      <c r="D195" s="15" t="n">
        <v>0.5</v>
      </c>
      <c r="E195" s="15" t="n">
        <v>0</v>
      </c>
      <c r="F195" s="15" t="n">
        <v>14</v>
      </c>
      <c r="G195" s="15" t="n">
        <v>58</v>
      </c>
      <c r="H195" s="16" t="n">
        <v>180</v>
      </c>
      <c r="I195" s="16" t="n">
        <f aca="false">D195/100*H195</f>
        <v>0.9</v>
      </c>
      <c r="J195" s="16" t="n">
        <f aca="false">E195/100*H195</f>
        <v>0</v>
      </c>
      <c r="K195" s="16" t="n">
        <f aca="false">F195/100*H195</f>
        <v>25.2</v>
      </c>
      <c r="L195" s="16" t="n">
        <f aca="false">G195/100*H195</f>
        <v>104.4</v>
      </c>
      <c r="M195" s="17" t="n">
        <v>150</v>
      </c>
      <c r="N195" s="16" t="n">
        <f aca="false">I195/100*M195</f>
        <v>1.35</v>
      </c>
      <c r="O195" s="16" t="n">
        <f aca="false">J195/100*M195</f>
        <v>0</v>
      </c>
      <c r="P195" s="16" t="n">
        <f aca="false">K195/100*M195</f>
        <v>37.8</v>
      </c>
      <c r="Q195" s="16" t="n">
        <f aca="false">L195/100*M195</f>
        <v>156.6</v>
      </c>
    </row>
    <row r="196" customFormat="false" ht="25.5" hidden="false" customHeight="true" outlineLevel="0" collapsed="false">
      <c r="A196" s="13"/>
      <c r="B196" s="19"/>
      <c r="C196" s="15"/>
      <c r="D196" s="15"/>
      <c r="E196" s="15"/>
      <c r="F196" s="15"/>
      <c r="G196" s="15"/>
      <c r="H196" s="16"/>
      <c r="I196" s="20" t="n">
        <f aca="false">I195</f>
        <v>0.9</v>
      </c>
      <c r="J196" s="20" t="n">
        <f aca="false">J195</f>
        <v>0</v>
      </c>
      <c r="K196" s="20" t="n">
        <f aca="false">K195</f>
        <v>25.2</v>
      </c>
      <c r="L196" s="20" t="n">
        <f aca="false">L195</f>
        <v>104.4</v>
      </c>
      <c r="M196" s="21"/>
      <c r="N196" s="21" t="n">
        <f aca="false">SUM(N195)</f>
        <v>1.35</v>
      </c>
      <c r="O196" s="21" t="n">
        <f aca="false">SUM(O195)</f>
        <v>0</v>
      </c>
      <c r="P196" s="21" t="n">
        <f aca="false">SUM(P195)</f>
        <v>37.8</v>
      </c>
      <c r="Q196" s="21" t="n">
        <f aca="false">SUM(Q195)</f>
        <v>156.6</v>
      </c>
    </row>
    <row r="197" customFormat="false" ht="18" hidden="false" customHeight="true" outlineLevel="0" collapsed="false">
      <c r="A197" s="64" t="s">
        <v>20</v>
      </c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</row>
    <row r="198" customFormat="false" ht="18" hidden="false" customHeight="false" outlineLevel="0" collapsed="false">
      <c r="A198" s="64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</row>
    <row r="199" s="18" customFormat="true" ht="18" hidden="false" customHeight="false" outlineLevel="0" collapsed="false">
      <c r="A199" s="24" t="s">
        <v>100</v>
      </c>
      <c r="B199" s="25" t="s">
        <v>101</v>
      </c>
      <c r="C199" s="26" t="n">
        <v>100</v>
      </c>
      <c r="D199" s="26" t="n">
        <v>2.29</v>
      </c>
      <c r="E199" s="26" t="n">
        <v>2.87</v>
      </c>
      <c r="F199" s="26" t="n">
        <v>5.79</v>
      </c>
      <c r="G199" s="26" t="n">
        <v>58.03</v>
      </c>
      <c r="H199" s="27" t="n">
        <v>180</v>
      </c>
      <c r="I199" s="27" t="n">
        <v>2.25</v>
      </c>
      <c r="J199" s="27" t="n">
        <v>5.5</v>
      </c>
      <c r="K199" s="27" t="n">
        <v>15.75</v>
      </c>
      <c r="L199" s="27" t="n">
        <v>115</v>
      </c>
      <c r="M199" s="26" t="n">
        <v>150</v>
      </c>
      <c r="N199" s="15" t="n">
        <f aca="false">D199/100*M199</f>
        <v>3.435</v>
      </c>
      <c r="O199" s="15" t="n">
        <f aca="false">E199/100*M199</f>
        <v>4.305</v>
      </c>
      <c r="P199" s="15" t="n">
        <f aca="false">F199/100*M199</f>
        <v>8.685</v>
      </c>
      <c r="Q199" s="15" t="n">
        <f aca="false">G199/100*M199</f>
        <v>87.045</v>
      </c>
    </row>
    <row r="200" customFormat="false" ht="18" hidden="false" customHeight="false" outlineLevel="0" collapsed="false">
      <c r="A200" s="13" t="s">
        <v>102</v>
      </c>
      <c r="B200" s="14" t="s">
        <v>103</v>
      </c>
      <c r="C200" s="15" t="n">
        <v>100</v>
      </c>
      <c r="D200" s="15" t="n">
        <v>10</v>
      </c>
      <c r="E200" s="15" t="n">
        <v>9.33</v>
      </c>
      <c r="F200" s="15" t="n">
        <v>8.5</v>
      </c>
      <c r="G200" s="15" t="n">
        <v>158.92</v>
      </c>
      <c r="H200" s="16" t="n">
        <v>150</v>
      </c>
      <c r="I200" s="16" t="n">
        <f aca="false">D200/100*H200</f>
        <v>15</v>
      </c>
      <c r="J200" s="16" t="n">
        <f aca="false">E200/100*H200</f>
        <v>13.995</v>
      </c>
      <c r="K200" s="16" t="n">
        <f aca="false">F200/100*H200</f>
        <v>12.75</v>
      </c>
      <c r="L200" s="16" t="n">
        <f aca="false">G200/100*H200</f>
        <v>238.38</v>
      </c>
      <c r="M200" s="15" t="n">
        <v>120</v>
      </c>
      <c r="N200" s="15" t="n">
        <f aca="false">D200/100*M200</f>
        <v>12</v>
      </c>
      <c r="O200" s="15" t="n">
        <f aca="false">E200/100*M200</f>
        <v>11.196</v>
      </c>
      <c r="P200" s="15" t="n">
        <f aca="false">F200/100*M200</f>
        <v>10.2</v>
      </c>
      <c r="Q200" s="15" t="n">
        <f aca="false">G200/100*M200</f>
        <v>190.704</v>
      </c>
    </row>
    <row r="201" customFormat="false" ht="18" hidden="false" customHeight="false" outlineLevel="0" collapsed="false">
      <c r="A201" s="13" t="n">
        <v>128</v>
      </c>
      <c r="B201" s="28" t="s">
        <v>104</v>
      </c>
      <c r="C201" s="15" t="n">
        <v>100</v>
      </c>
      <c r="D201" s="15" t="n">
        <v>13.17</v>
      </c>
      <c r="E201" s="15" t="n">
        <v>12.71</v>
      </c>
      <c r="F201" s="15" t="n">
        <v>2.11</v>
      </c>
      <c r="G201" s="15" t="n">
        <v>175.55</v>
      </c>
      <c r="H201" s="16" t="n">
        <v>80</v>
      </c>
      <c r="I201" s="16" t="n">
        <f aca="false">D201/100*H201</f>
        <v>10.536</v>
      </c>
      <c r="J201" s="16" t="n">
        <f aca="false">E201/100*H201</f>
        <v>10.168</v>
      </c>
      <c r="K201" s="16" t="n">
        <f aca="false">F201/100*H201</f>
        <v>1.688</v>
      </c>
      <c r="L201" s="16" t="n">
        <f aca="false">G201/100*H201</f>
        <v>140.44</v>
      </c>
      <c r="M201" s="15" t="n">
        <v>60</v>
      </c>
      <c r="N201" s="15" t="n">
        <f aca="false">D201/100*M201</f>
        <v>7.902</v>
      </c>
      <c r="O201" s="15" t="n">
        <f aca="false">E201/100*M201</f>
        <v>7.626</v>
      </c>
      <c r="P201" s="15" t="n">
        <f aca="false">F201/100*M201</f>
        <v>1.266</v>
      </c>
      <c r="Q201" s="15" t="n">
        <f aca="false">G201/100*M201</f>
        <v>105.33</v>
      </c>
    </row>
    <row r="202" customFormat="false" ht="20.25" hidden="false" customHeight="true" outlineLevel="0" collapsed="false">
      <c r="A202" s="13" t="s">
        <v>26</v>
      </c>
      <c r="B202" s="14" t="s">
        <v>27</v>
      </c>
      <c r="C202" s="15" t="n">
        <v>100</v>
      </c>
      <c r="D202" s="15" t="n">
        <v>0.27</v>
      </c>
      <c r="E202" s="15" t="n">
        <v>0</v>
      </c>
      <c r="F202" s="15" t="n">
        <v>9.93</v>
      </c>
      <c r="G202" s="15" t="n">
        <v>40.53</v>
      </c>
      <c r="H202" s="16" t="n">
        <v>180</v>
      </c>
      <c r="I202" s="16" t="n">
        <f aca="false">D202/100*H202</f>
        <v>0.486</v>
      </c>
      <c r="J202" s="16" t="n">
        <f aca="false">E202/100*H202</f>
        <v>0</v>
      </c>
      <c r="K202" s="16" t="n">
        <f aca="false">F202/100*H202</f>
        <v>17.874</v>
      </c>
      <c r="L202" s="16" t="n">
        <f aca="false">G202/100*H202</f>
        <v>72.954</v>
      </c>
      <c r="M202" s="15" t="n">
        <v>150</v>
      </c>
      <c r="N202" s="15" t="n">
        <f aca="false">D202/100*M202</f>
        <v>0.405</v>
      </c>
      <c r="O202" s="15" t="n">
        <f aca="false">E202/100*M202</f>
        <v>0</v>
      </c>
      <c r="P202" s="15" t="n">
        <f aca="false">F202/100*M202</f>
        <v>14.895</v>
      </c>
      <c r="Q202" s="15" t="n">
        <f aca="false">G202/100*M202</f>
        <v>60.795</v>
      </c>
    </row>
    <row r="203" customFormat="false" ht="19.5" hidden="false" customHeight="true" outlineLevel="0" collapsed="false">
      <c r="A203" s="13" t="n">
        <v>148</v>
      </c>
      <c r="B203" s="14" t="s">
        <v>28</v>
      </c>
      <c r="C203" s="15" t="n">
        <v>100</v>
      </c>
      <c r="D203" s="15" t="n">
        <v>6</v>
      </c>
      <c r="E203" s="15" t="n">
        <v>1</v>
      </c>
      <c r="F203" s="15" t="n">
        <v>44.33</v>
      </c>
      <c r="G203" s="15" t="n">
        <v>189</v>
      </c>
      <c r="H203" s="16" t="n">
        <v>50</v>
      </c>
      <c r="I203" s="16" t="n">
        <f aca="false">D203/100*H203</f>
        <v>3</v>
      </c>
      <c r="J203" s="16" t="n">
        <f aca="false">E203/100*H203</f>
        <v>0.5</v>
      </c>
      <c r="K203" s="16" t="n">
        <f aca="false">F203/100*H203</f>
        <v>22.165</v>
      </c>
      <c r="L203" s="16" t="n">
        <f aca="false">G203/100*H203</f>
        <v>94.5</v>
      </c>
      <c r="M203" s="15" t="n">
        <v>40</v>
      </c>
      <c r="N203" s="15" t="n">
        <f aca="false">D203/100*M203</f>
        <v>2.4</v>
      </c>
      <c r="O203" s="15" t="n">
        <f aca="false">E203/100*M203</f>
        <v>0.4</v>
      </c>
      <c r="P203" s="15" t="n">
        <f aca="false">F203/100*M203</f>
        <v>17.732</v>
      </c>
      <c r="Q203" s="15" t="n">
        <f aca="false">G203/100*M203</f>
        <v>75.6</v>
      </c>
    </row>
    <row r="204" customFormat="false" ht="18" hidden="false" customHeight="false" outlineLevel="0" collapsed="false">
      <c r="A204" s="13" t="s">
        <v>12</v>
      </c>
      <c r="B204" s="14" t="s">
        <v>13</v>
      </c>
      <c r="C204" s="15" t="n">
        <v>100</v>
      </c>
      <c r="D204" s="15" t="n">
        <v>8.42</v>
      </c>
      <c r="E204" s="15" t="n">
        <v>1.07</v>
      </c>
      <c r="F204" s="15" t="n">
        <v>51.57</v>
      </c>
      <c r="G204" s="15" t="n">
        <v>249.04</v>
      </c>
      <c r="H204" s="16" t="n">
        <v>50</v>
      </c>
      <c r="I204" s="16" t="n">
        <f aca="false">D204/100*H204</f>
        <v>4.21</v>
      </c>
      <c r="J204" s="16" t="n">
        <f aca="false">E204/100*H204</f>
        <v>0.535</v>
      </c>
      <c r="K204" s="16" t="n">
        <f aca="false">F204/100*H204</f>
        <v>25.785</v>
      </c>
      <c r="L204" s="16" t="n">
        <f aca="false">G204/100*H204</f>
        <v>124.52</v>
      </c>
      <c r="M204" s="15" t="n">
        <v>40</v>
      </c>
      <c r="N204" s="15" t="n">
        <f aca="false">D204/100*M204</f>
        <v>3.368</v>
      </c>
      <c r="O204" s="15" t="n">
        <f aca="false">E204/100*M204</f>
        <v>0.428</v>
      </c>
      <c r="P204" s="15" t="n">
        <f aca="false">F204/100*M204</f>
        <v>20.628</v>
      </c>
      <c r="Q204" s="15" t="n">
        <f aca="false">G204/100*M204</f>
        <v>99.616</v>
      </c>
    </row>
    <row r="205" customFormat="false" ht="18" hidden="false" customHeight="false" outlineLevel="0" collapsed="false">
      <c r="A205" s="13"/>
      <c r="B205" s="19"/>
      <c r="C205" s="15"/>
      <c r="D205" s="15"/>
      <c r="E205" s="15"/>
      <c r="F205" s="15"/>
      <c r="G205" s="15"/>
      <c r="H205" s="16"/>
      <c r="I205" s="20" t="n">
        <f aca="false">SUM(I199:I204)</f>
        <v>35.482</v>
      </c>
      <c r="J205" s="20" t="n">
        <f aca="false">SUM(J199:J204)</f>
        <v>30.698</v>
      </c>
      <c r="K205" s="20" t="n">
        <f aca="false">SUM(K199:K204)</f>
        <v>96.012</v>
      </c>
      <c r="L205" s="20" t="n">
        <f aca="false">SUM(L199:L204)</f>
        <v>785.794</v>
      </c>
      <c r="M205" s="21"/>
      <c r="N205" s="21" t="n">
        <f aca="false">SUM(N199:N204)</f>
        <v>29.51</v>
      </c>
      <c r="O205" s="21" t="n">
        <f aca="false">SUM(O199:O204)</f>
        <v>23.955</v>
      </c>
      <c r="P205" s="21" t="n">
        <f aca="false">SUM(P199:P204)</f>
        <v>73.406</v>
      </c>
      <c r="Q205" s="21" t="n">
        <f aca="false">SUM(Q199:Q204)</f>
        <v>619.09</v>
      </c>
    </row>
    <row r="206" customFormat="false" ht="15.75" hidden="false" customHeight="true" outlineLevel="0" collapsed="false">
      <c r="A206" s="64" t="s">
        <v>29</v>
      </c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</row>
    <row r="207" s="18" customFormat="true" ht="21" hidden="false" customHeight="true" outlineLevel="0" collapsed="false">
      <c r="A207" s="72" t="n">
        <v>12571</v>
      </c>
      <c r="B207" s="14" t="s">
        <v>105</v>
      </c>
      <c r="C207" s="15" t="n">
        <v>100</v>
      </c>
      <c r="D207" s="15" t="n">
        <v>8.331067</v>
      </c>
      <c r="E207" s="15" t="n">
        <v>10.66</v>
      </c>
      <c r="F207" s="15" t="n">
        <v>62.42</v>
      </c>
      <c r="G207" s="15" t="n">
        <v>371.4</v>
      </c>
      <c r="H207" s="16" t="n">
        <v>120</v>
      </c>
      <c r="I207" s="16" t="n">
        <f aca="false">D207/100*H207</f>
        <v>9.9972804</v>
      </c>
      <c r="J207" s="16" t="n">
        <f aca="false">E207/100*H207</f>
        <v>12.792</v>
      </c>
      <c r="K207" s="16" t="n">
        <f aca="false">F207/100*H207</f>
        <v>74.904</v>
      </c>
      <c r="L207" s="16" t="n">
        <f aca="false">G207/100*H207</f>
        <v>445.68</v>
      </c>
      <c r="M207" s="17" t="n">
        <v>100</v>
      </c>
      <c r="N207" s="15" t="n">
        <f aca="false">D207/100*M207</f>
        <v>8.331067</v>
      </c>
      <c r="O207" s="15" t="n">
        <f aca="false">E207/100*M207</f>
        <v>10.66</v>
      </c>
      <c r="P207" s="15" t="n">
        <f aca="false">F207/100*M207</f>
        <v>62.42</v>
      </c>
      <c r="Q207" s="15" t="n">
        <f aca="false">G207/100*M207</f>
        <v>371.4</v>
      </c>
    </row>
    <row r="208" s="29" customFormat="true" ht="18" hidden="false" customHeight="false" outlineLevel="0" collapsed="false">
      <c r="A208" s="13" t="s">
        <v>32</v>
      </c>
      <c r="B208" s="14" t="s">
        <v>33</v>
      </c>
      <c r="C208" s="15" t="n">
        <v>100</v>
      </c>
      <c r="D208" s="15" t="n">
        <v>0.07</v>
      </c>
      <c r="E208" s="15" t="n">
        <v>0</v>
      </c>
      <c r="F208" s="15" t="n">
        <v>3.2</v>
      </c>
      <c r="G208" s="15" t="n">
        <v>13.2</v>
      </c>
      <c r="H208" s="16" t="n">
        <v>200</v>
      </c>
      <c r="I208" s="16" t="n">
        <f aca="false">D208/100*H208</f>
        <v>0.14</v>
      </c>
      <c r="J208" s="16" t="n">
        <f aca="false">E208/100*H208</f>
        <v>0</v>
      </c>
      <c r="K208" s="16" t="n">
        <f aca="false">F208/100*H208</f>
        <v>6.4</v>
      </c>
      <c r="L208" s="16" t="n">
        <f aca="false">G208/100*H208</f>
        <v>26.4</v>
      </c>
      <c r="M208" s="15" t="n">
        <v>150</v>
      </c>
      <c r="N208" s="15" t="n">
        <f aca="false">D208/100*M208</f>
        <v>0.105</v>
      </c>
      <c r="O208" s="15" t="n">
        <f aca="false">E208/100*M208</f>
        <v>0</v>
      </c>
      <c r="P208" s="15" t="n">
        <f aca="false">F208/100*M208</f>
        <v>4.8</v>
      </c>
      <c r="Q208" s="15" t="n">
        <f aca="false">G208/100*M208</f>
        <v>19.8</v>
      </c>
    </row>
    <row r="209" customFormat="false" ht="22.5" hidden="false" customHeight="true" outlineLevel="0" collapsed="false">
      <c r="A209" s="13"/>
      <c r="B209" s="19"/>
      <c r="C209" s="15"/>
      <c r="D209" s="15"/>
      <c r="E209" s="15"/>
      <c r="F209" s="15"/>
      <c r="G209" s="15"/>
      <c r="H209" s="16"/>
      <c r="I209" s="20" t="n">
        <f aca="false">SUM(I207:I208)</f>
        <v>10.1372804</v>
      </c>
      <c r="J209" s="20" t="n">
        <f aca="false">SUM(J207:J208)</f>
        <v>12.792</v>
      </c>
      <c r="K209" s="20" t="n">
        <f aca="false">SUM(K207:K208)</f>
        <v>81.304</v>
      </c>
      <c r="L209" s="20" t="n">
        <f aca="false">SUM(L207:L208)</f>
        <v>472.08</v>
      </c>
      <c r="M209" s="21"/>
      <c r="N209" s="21" t="n">
        <f aca="false">SUM(N207:N208)</f>
        <v>8.436067</v>
      </c>
      <c r="O209" s="21" t="n">
        <f aca="false">SUM(O207:O208)</f>
        <v>10.66</v>
      </c>
      <c r="P209" s="21" t="n">
        <f aca="false">SUM(P207:P208)</f>
        <v>67.22</v>
      </c>
      <c r="Q209" s="21" t="n">
        <f aca="false">SUM(Q207:Q208)</f>
        <v>391.2</v>
      </c>
    </row>
    <row r="210" customFormat="false" ht="18" hidden="true" customHeight="true" outlineLevel="0" collapsed="false">
      <c r="A210" s="13" t="s">
        <v>34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</row>
    <row r="211" customFormat="false" ht="18" hidden="true" customHeight="false" outlineLevel="0" collapsed="false">
      <c r="A211" s="13"/>
      <c r="B211" s="14"/>
      <c r="C211" s="15"/>
      <c r="D211" s="15"/>
      <c r="E211" s="15"/>
      <c r="F211" s="15"/>
      <c r="G211" s="15"/>
      <c r="H211" s="16"/>
      <c r="I211" s="16"/>
      <c r="J211" s="16"/>
      <c r="K211" s="16"/>
      <c r="L211" s="16"/>
      <c r="M211" s="15"/>
      <c r="N211" s="15"/>
      <c r="O211" s="15"/>
      <c r="P211" s="15"/>
      <c r="Q211" s="15"/>
    </row>
    <row r="212" customFormat="false" ht="18" hidden="true" customHeight="false" outlineLevel="0" collapsed="false">
      <c r="A212" s="13"/>
      <c r="B212" s="14"/>
      <c r="C212" s="15"/>
      <c r="D212" s="15"/>
      <c r="E212" s="15"/>
      <c r="F212" s="15"/>
      <c r="G212" s="15"/>
      <c r="H212" s="16"/>
      <c r="I212" s="16"/>
      <c r="J212" s="16"/>
      <c r="K212" s="16"/>
      <c r="L212" s="16"/>
      <c r="M212" s="15"/>
      <c r="N212" s="15"/>
      <c r="O212" s="15"/>
      <c r="P212" s="15"/>
      <c r="Q212" s="15"/>
    </row>
    <row r="213" customFormat="false" ht="18" hidden="true" customHeight="false" outlineLevel="0" collapsed="false">
      <c r="A213" s="13"/>
      <c r="B213" s="14"/>
      <c r="C213" s="15"/>
      <c r="D213" s="15"/>
      <c r="E213" s="15"/>
      <c r="F213" s="15"/>
      <c r="G213" s="15"/>
      <c r="H213" s="16"/>
      <c r="I213" s="16"/>
      <c r="J213" s="16"/>
      <c r="K213" s="16"/>
      <c r="L213" s="16"/>
      <c r="M213" s="15"/>
      <c r="N213" s="15"/>
      <c r="O213" s="15"/>
      <c r="P213" s="15"/>
      <c r="Q213" s="15"/>
    </row>
    <row r="214" customFormat="false" ht="18" hidden="true" customHeight="false" outlineLevel="0" collapsed="false">
      <c r="A214" s="13"/>
      <c r="B214" s="14"/>
      <c r="C214" s="15"/>
      <c r="D214" s="15"/>
      <c r="E214" s="15"/>
      <c r="F214" s="15"/>
      <c r="G214" s="15"/>
      <c r="H214" s="16"/>
      <c r="I214" s="16"/>
      <c r="J214" s="16"/>
      <c r="K214" s="16"/>
      <c r="L214" s="16"/>
      <c r="M214" s="15"/>
      <c r="N214" s="15"/>
      <c r="O214" s="15"/>
      <c r="P214" s="15"/>
      <c r="Q214" s="15"/>
    </row>
    <row r="215" customFormat="false" ht="18" hidden="true" customHeight="false" outlineLevel="0" collapsed="false">
      <c r="A215" s="13"/>
      <c r="B215" s="14"/>
      <c r="C215" s="15"/>
      <c r="D215" s="15"/>
      <c r="E215" s="15"/>
      <c r="F215" s="15"/>
      <c r="G215" s="15"/>
      <c r="H215" s="16"/>
      <c r="I215" s="16"/>
      <c r="J215" s="16"/>
      <c r="K215" s="16"/>
      <c r="L215" s="16"/>
      <c r="M215" s="15"/>
      <c r="N215" s="15"/>
      <c r="O215" s="15"/>
      <c r="P215" s="15"/>
      <c r="Q215" s="15"/>
    </row>
    <row r="216" customFormat="false" ht="18" hidden="true" customHeight="false" outlineLevel="0" collapsed="false">
      <c r="A216" s="13"/>
      <c r="B216" s="19"/>
      <c r="C216" s="15"/>
      <c r="D216" s="15"/>
      <c r="E216" s="15"/>
      <c r="F216" s="15"/>
      <c r="G216" s="15"/>
      <c r="H216" s="16"/>
      <c r="I216" s="16" t="n">
        <f aca="false">SUM(I211:I215)</f>
        <v>0</v>
      </c>
      <c r="J216" s="16" t="n">
        <f aca="false">SUM(J211:J215)</f>
        <v>0</v>
      </c>
      <c r="K216" s="16" t="n">
        <f aca="false">SUM(K211:K215)</f>
        <v>0</v>
      </c>
      <c r="L216" s="16" t="n">
        <f aca="false">SUM(L211:L215)</f>
        <v>0</v>
      </c>
      <c r="M216" s="15"/>
      <c r="N216" s="15" t="n">
        <f aca="false">SUM(N211:N215)</f>
        <v>0</v>
      </c>
      <c r="O216" s="15" t="n">
        <f aca="false">SUM(O211:O215)</f>
        <v>0</v>
      </c>
      <c r="P216" s="15" t="n">
        <f aca="false">SUM(P211:P215)</f>
        <v>0</v>
      </c>
      <c r="Q216" s="15" t="n">
        <f aca="false">SUM(Q211:Q215)</f>
        <v>0</v>
      </c>
    </row>
    <row r="217" customFormat="false" ht="18" hidden="true" customHeight="true" outlineLevel="0" collapsed="false">
      <c r="A217" s="16" t="s">
        <v>35</v>
      </c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</row>
    <row r="218" customFormat="false" ht="18" hidden="true" customHeight="false" outlineLevel="0" collapsed="false">
      <c r="A218" s="13"/>
      <c r="B218" s="14"/>
      <c r="C218" s="15"/>
      <c r="D218" s="15"/>
      <c r="E218" s="15"/>
      <c r="F218" s="15"/>
      <c r="G218" s="15"/>
      <c r="H218" s="16"/>
      <c r="I218" s="16"/>
      <c r="J218" s="16"/>
      <c r="K218" s="16"/>
      <c r="L218" s="16"/>
      <c r="M218" s="15"/>
      <c r="N218" s="15"/>
      <c r="O218" s="15"/>
      <c r="P218" s="15"/>
      <c r="Q218" s="15"/>
    </row>
    <row r="219" customFormat="false" ht="15.75" hidden="true" customHeight="true" outlineLevel="0" collapsed="false">
      <c r="A219" s="13"/>
      <c r="B219" s="14"/>
      <c r="C219" s="15"/>
      <c r="D219" s="15"/>
      <c r="E219" s="15"/>
      <c r="F219" s="15"/>
      <c r="G219" s="15"/>
      <c r="H219" s="16"/>
      <c r="I219" s="16"/>
      <c r="J219" s="16"/>
      <c r="K219" s="16"/>
      <c r="L219" s="16"/>
      <c r="M219" s="69"/>
      <c r="N219" s="15"/>
      <c r="O219" s="15"/>
      <c r="P219" s="15"/>
      <c r="Q219" s="15"/>
    </row>
    <row r="220" customFormat="false" ht="18" hidden="true" customHeight="false" outlineLevel="0" collapsed="false">
      <c r="A220" s="13"/>
      <c r="B220" s="19"/>
      <c r="C220" s="15"/>
      <c r="D220" s="15"/>
      <c r="E220" s="15"/>
      <c r="F220" s="15"/>
      <c r="G220" s="15"/>
      <c r="H220" s="16"/>
      <c r="I220" s="16"/>
      <c r="J220" s="16"/>
      <c r="K220" s="16"/>
      <c r="L220" s="16"/>
      <c r="M220" s="15"/>
      <c r="N220" s="15"/>
      <c r="O220" s="15"/>
      <c r="P220" s="15"/>
      <c r="Q220" s="15"/>
    </row>
    <row r="221" customFormat="false" ht="28.5" hidden="false" customHeight="true" outlineLevel="0" collapsed="false">
      <c r="A221" s="13"/>
      <c r="B221" s="19"/>
      <c r="C221" s="15"/>
      <c r="D221" s="15"/>
      <c r="E221" s="15"/>
      <c r="F221" s="15"/>
      <c r="G221" s="15"/>
      <c r="H221" s="16"/>
      <c r="I221" s="36" t="n">
        <f aca="false">I220+I209+I205+I196+I193</f>
        <v>55.8392804</v>
      </c>
      <c r="J221" s="36" t="n">
        <f aca="false">J220+J209+J205+J196+J193</f>
        <v>58.137</v>
      </c>
      <c r="K221" s="36" t="n">
        <f aca="false">K220+K209+K205+K196+K193</f>
        <v>250.687</v>
      </c>
      <c r="L221" s="36" t="n">
        <f aca="false">L220+L216+L209+L205+L196+L193</f>
        <v>1726.148</v>
      </c>
      <c r="M221" s="36"/>
      <c r="N221" s="36" t="n">
        <f aca="false">N220+N216+N209+N205+N196+N193</f>
        <v>46.510067</v>
      </c>
      <c r="O221" s="36" t="n">
        <f aca="false">O220+O216+O209+O205+O196+O193</f>
        <v>45.959</v>
      </c>
      <c r="P221" s="36" t="n">
        <f aca="false">P220+P216+P209+P205+P196+P193</f>
        <v>215.27</v>
      </c>
      <c r="Q221" s="36" t="n">
        <f aca="false">Q220+Q216+Q209+Q205+Q196+Q193</f>
        <v>1446.868</v>
      </c>
    </row>
    <row r="222" customFormat="false" ht="31.5" hidden="false" customHeight="true" outlineLevel="0" collapsed="false">
      <c r="A222" s="62" t="s">
        <v>106</v>
      </c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</row>
    <row r="223" customFormat="false" ht="15.75" hidden="false" customHeight="true" outlineLevel="0" collapsed="false">
      <c r="A223" s="63" t="s">
        <v>107</v>
      </c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customFormat="false" ht="18" hidden="false" customHeight="false" outlineLevel="0" collapsed="false">
      <c r="A224" s="13" t="s">
        <v>63</v>
      </c>
      <c r="B224" s="14" t="s">
        <v>64</v>
      </c>
      <c r="C224" s="15" t="n">
        <v>100</v>
      </c>
      <c r="D224" s="15" t="n">
        <v>3.58</v>
      </c>
      <c r="E224" s="15" t="n">
        <v>3.25</v>
      </c>
      <c r="F224" s="15" t="n">
        <v>21.83</v>
      </c>
      <c r="G224" s="15" t="n">
        <v>131.16</v>
      </c>
      <c r="H224" s="16" t="n">
        <v>150</v>
      </c>
      <c r="I224" s="16" t="n">
        <f aca="false">D224/100*H224</f>
        <v>5.37</v>
      </c>
      <c r="J224" s="16" t="n">
        <f aca="false">E224/100*H224</f>
        <v>4.875</v>
      </c>
      <c r="K224" s="16" t="n">
        <f aca="false">F224/100*H224</f>
        <v>32.745</v>
      </c>
      <c r="L224" s="16" t="n">
        <f aca="false">G224/100*H224</f>
        <v>196.74</v>
      </c>
      <c r="M224" s="15" t="n">
        <v>120</v>
      </c>
      <c r="N224" s="15" t="n">
        <f aca="false">D224/100*M224</f>
        <v>4.296</v>
      </c>
      <c r="O224" s="15" t="n">
        <f aca="false">E224/100*M224</f>
        <v>3.9</v>
      </c>
      <c r="P224" s="15" t="n">
        <f aca="false">F224/100*M224</f>
        <v>26.196</v>
      </c>
      <c r="Q224" s="15" t="n">
        <f aca="false">G224/100*M224</f>
        <v>157.392</v>
      </c>
    </row>
    <row r="225" customFormat="false" ht="18" hidden="false" customHeight="false" outlineLevel="0" collapsed="false">
      <c r="A225" s="13" t="s">
        <v>69</v>
      </c>
      <c r="B225" s="14" t="s">
        <v>70</v>
      </c>
      <c r="C225" s="15" t="n">
        <v>100</v>
      </c>
      <c r="D225" s="15" t="n">
        <v>1.53</v>
      </c>
      <c r="E225" s="15" t="n">
        <v>1.27</v>
      </c>
      <c r="F225" s="15" t="n">
        <v>5.47</v>
      </c>
      <c r="G225" s="15" t="n">
        <v>39.27</v>
      </c>
      <c r="H225" s="16" t="n">
        <v>180</v>
      </c>
      <c r="I225" s="16" t="n">
        <f aca="false">D225/100*H225</f>
        <v>2.754</v>
      </c>
      <c r="J225" s="16" t="n">
        <f aca="false">E225/100*H225</f>
        <v>2.286</v>
      </c>
      <c r="K225" s="16" t="n">
        <f aca="false">F225/100*H225</f>
        <v>9.846</v>
      </c>
      <c r="L225" s="16" t="n">
        <f aca="false">G225/100*H225</f>
        <v>70.686</v>
      </c>
      <c r="M225" s="15" t="n">
        <v>150</v>
      </c>
      <c r="N225" s="15" t="n">
        <f aca="false">D225/100*M225</f>
        <v>2.295</v>
      </c>
      <c r="O225" s="15" t="n">
        <f aca="false">E225/100*M225</f>
        <v>1.905</v>
      </c>
      <c r="P225" s="15" t="n">
        <f aca="false">F225/100*M225</f>
        <v>8.205</v>
      </c>
      <c r="Q225" s="15" t="n">
        <f aca="false">G225/100*M225</f>
        <v>58.905</v>
      </c>
    </row>
    <row r="226" s="18" customFormat="true" ht="18" hidden="false" customHeight="false" outlineLevel="0" collapsed="false">
      <c r="A226" s="13" t="n">
        <v>59</v>
      </c>
      <c r="B226" s="14" t="s">
        <v>40</v>
      </c>
      <c r="C226" s="15" t="n">
        <v>100</v>
      </c>
      <c r="D226" s="15" t="n">
        <v>11.25</v>
      </c>
      <c r="E226" s="15" t="n">
        <v>17.7</v>
      </c>
      <c r="F226" s="15" t="n">
        <v>112.35</v>
      </c>
      <c r="G226" s="15" t="n">
        <v>625.5</v>
      </c>
      <c r="H226" s="16" t="n">
        <v>30</v>
      </c>
      <c r="I226" s="16" t="n">
        <f aca="false">D226/100*H226</f>
        <v>3.375</v>
      </c>
      <c r="J226" s="16" t="n">
        <f aca="false">E226/100*H226</f>
        <v>5.31</v>
      </c>
      <c r="K226" s="16" t="n">
        <f aca="false">F226/100*H226</f>
        <v>33.705</v>
      </c>
      <c r="L226" s="16" t="n">
        <f aca="false">G226/100*H226</f>
        <v>187.65</v>
      </c>
      <c r="M226" s="17" t="n">
        <v>20</v>
      </c>
      <c r="N226" s="15" t="n">
        <f aca="false">D226/100*M226</f>
        <v>2.25</v>
      </c>
      <c r="O226" s="15" t="n">
        <f aca="false">E226/100*M226</f>
        <v>3.54</v>
      </c>
      <c r="P226" s="15" t="n">
        <f aca="false">F226/100*M226</f>
        <v>22.47</v>
      </c>
      <c r="Q226" s="15" t="n">
        <f aca="false">G226/100*M226</f>
        <v>125.1</v>
      </c>
    </row>
    <row r="227" customFormat="false" ht="18" hidden="false" customHeight="false" outlineLevel="0" collapsed="false">
      <c r="A227" s="13"/>
      <c r="B227" s="19"/>
      <c r="C227" s="15"/>
      <c r="D227" s="15"/>
      <c r="E227" s="15"/>
      <c r="F227" s="15"/>
      <c r="G227" s="15"/>
      <c r="H227" s="16"/>
      <c r="I227" s="20" t="n">
        <f aca="false">SUM(I224:I226)</f>
        <v>11.499</v>
      </c>
      <c r="J227" s="20" t="n">
        <f aca="false">SUM(J224:J226)</f>
        <v>12.471</v>
      </c>
      <c r="K227" s="20" t="n">
        <f aca="false">SUM(K224:K226)</f>
        <v>76.296</v>
      </c>
      <c r="L227" s="20" t="n">
        <f aca="false">SUM(L224:L226)</f>
        <v>455.076</v>
      </c>
      <c r="M227" s="21"/>
      <c r="N227" s="21" t="n">
        <f aca="false">SUM(N224:N226)</f>
        <v>8.841</v>
      </c>
      <c r="O227" s="21" t="n">
        <f aca="false">SUM(O224:O226)</f>
        <v>9.345</v>
      </c>
      <c r="P227" s="21" t="n">
        <f aca="false">SUM(P224:P226)</f>
        <v>56.871</v>
      </c>
      <c r="Q227" s="21" t="n">
        <f aca="false">SUM(Q224:Q226)</f>
        <v>341.397</v>
      </c>
    </row>
    <row r="228" customFormat="false" ht="16.5" hidden="false" customHeight="true" outlineLevel="0" collapsed="false">
      <c r="A228" s="64" t="s">
        <v>108</v>
      </c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</row>
    <row r="229" s="18" customFormat="true" ht="18" hidden="false" customHeight="false" outlineLevel="0" collapsed="false">
      <c r="A229" s="13" t="n">
        <v>154</v>
      </c>
      <c r="B229" s="14" t="s">
        <v>19</v>
      </c>
      <c r="C229" s="15" t="n">
        <v>100</v>
      </c>
      <c r="D229" s="15" t="n">
        <v>0.5</v>
      </c>
      <c r="E229" s="15" t="n">
        <v>0</v>
      </c>
      <c r="F229" s="15" t="n">
        <v>14</v>
      </c>
      <c r="G229" s="15" t="n">
        <v>58</v>
      </c>
      <c r="H229" s="16" t="n">
        <v>180</v>
      </c>
      <c r="I229" s="16" t="n">
        <f aca="false">D229/100*H229</f>
        <v>0.9</v>
      </c>
      <c r="J229" s="16" t="n">
        <f aca="false">E229/100*H229</f>
        <v>0</v>
      </c>
      <c r="K229" s="16" t="n">
        <f aca="false">F229/100*H229</f>
        <v>25.2</v>
      </c>
      <c r="L229" s="16" t="n">
        <f aca="false">G229/100*H229</f>
        <v>104.4</v>
      </c>
      <c r="M229" s="15" t="n">
        <v>150</v>
      </c>
      <c r="N229" s="16" t="n">
        <v>0.75</v>
      </c>
      <c r="O229" s="16" t="n">
        <f aca="false">J229/100*M229</f>
        <v>0</v>
      </c>
      <c r="P229" s="16" t="n">
        <v>21</v>
      </c>
      <c r="Q229" s="16" t="n">
        <v>87</v>
      </c>
    </row>
    <row r="230" customFormat="false" ht="18" hidden="false" customHeight="false" outlineLevel="0" collapsed="false">
      <c r="A230" s="13"/>
      <c r="B230" s="19"/>
      <c r="C230" s="15"/>
      <c r="D230" s="15"/>
      <c r="E230" s="15"/>
      <c r="F230" s="15"/>
      <c r="G230" s="15"/>
      <c r="H230" s="16"/>
      <c r="I230" s="20" t="n">
        <f aca="false">I229</f>
        <v>0.9</v>
      </c>
      <c r="J230" s="20" t="n">
        <f aca="false">J229</f>
        <v>0</v>
      </c>
      <c r="K230" s="20" t="n">
        <f aca="false">K229</f>
        <v>25.2</v>
      </c>
      <c r="L230" s="20" t="n">
        <f aca="false">L229</f>
        <v>104.4</v>
      </c>
      <c r="M230" s="21"/>
      <c r="N230" s="21" t="n">
        <f aca="false">SUM(N229)</f>
        <v>0.75</v>
      </c>
      <c r="O230" s="21" t="n">
        <f aca="false">SUM(O229)</f>
        <v>0</v>
      </c>
      <c r="P230" s="21" t="n">
        <f aca="false">SUM(P229)</f>
        <v>21</v>
      </c>
      <c r="Q230" s="21" t="n">
        <f aca="false">SUM(Q229)</f>
        <v>87</v>
      </c>
    </row>
    <row r="231" customFormat="false" ht="18" hidden="false" customHeight="true" outlineLevel="0" collapsed="false">
      <c r="A231" s="64" t="s">
        <v>20</v>
      </c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</row>
    <row r="232" customFormat="false" ht="18" hidden="false" customHeight="false" outlineLevel="0" collapsed="false">
      <c r="A232" s="13" t="s">
        <v>109</v>
      </c>
      <c r="B232" s="28" t="s">
        <v>110</v>
      </c>
      <c r="C232" s="15" t="n">
        <v>100</v>
      </c>
      <c r="D232" s="15" t="n">
        <v>2.33</v>
      </c>
      <c r="E232" s="15" t="n">
        <v>10</v>
      </c>
      <c r="F232" s="15" t="n">
        <v>10.33</v>
      </c>
      <c r="G232" s="15" t="n">
        <v>143</v>
      </c>
      <c r="H232" s="16" t="n">
        <v>60</v>
      </c>
      <c r="I232" s="16" t="n">
        <f aca="false">D232/100*H232</f>
        <v>1.398</v>
      </c>
      <c r="J232" s="16" t="n">
        <f aca="false">E232/100*H232</f>
        <v>6</v>
      </c>
      <c r="K232" s="16" t="n">
        <f aca="false">F232/100*H232</f>
        <v>6.198</v>
      </c>
      <c r="L232" s="16" t="n">
        <f aca="false">G232/100*H232</f>
        <v>85.8</v>
      </c>
      <c r="M232" s="15" t="n">
        <v>40</v>
      </c>
      <c r="N232" s="15" t="n">
        <f aca="false">D232/100*M232</f>
        <v>0.932</v>
      </c>
      <c r="O232" s="15" t="n">
        <f aca="false">E232/100*M232</f>
        <v>4</v>
      </c>
      <c r="P232" s="15" t="n">
        <f aca="false">F232/100*M232</f>
        <v>4.132</v>
      </c>
      <c r="Q232" s="15" t="n">
        <f aca="false">G232/100*M232</f>
        <v>57.2</v>
      </c>
    </row>
    <row r="233" s="18" customFormat="true" ht="18" hidden="false" customHeight="false" outlineLevel="0" collapsed="false">
      <c r="A233" s="24" t="s">
        <v>111</v>
      </c>
      <c r="B233" s="25" t="s">
        <v>112</v>
      </c>
      <c r="C233" s="26" t="n">
        <v>100</v>
      </c>
      <c r="D233" s="26" t="n">
        <v>2.58</v>
      </c>
      <c r="E233" s="26" t="n">
        <v>1.39</v>
      </c>
      <c r="F233" s="26" t="n">
        <v>9.25</v>
      </c>
      <c r="G233" s="26" t="n">
        <v>59.8</v>
      </c>
      <c r="H233" s="27" t="n">
        <v>180</v>
      </c>
      <c r="I233" s="16" t="n">
        <f aca="false">D233/100*H233</f>
        <v>4.644</v>
      </c>
      <c r="J233" s="16" t="n">
        <f aca="false">E233/100*H233</f>
        <v>2.502</v>
      </c>
      <c r="K233" s="16" t="n">
        <f aca="false">F233/100*H233</f>
        <v>16.65</v>
      </c>
      <c r="L233" s="16" t="n">
        <f aca="false">G233/100*H233</f>
        <v>107.64</v>
      </c>
      <c r="M233" s="26" t="n">
        <v>150</v>
      </c>
      <c r="N233" s="15" t="n">
        <f aca="false">D233/100*M233</f>
        <v>3.87</v>
      </c>
      <c r="O233" s="15" t="n">
        <f aca="false">E233/100*M233</f>
        <v>2.085</v>
      </c>
      <c r="P233" s="15" t="n">
        <f aca="false">F233/100*M233</f>
        <v>13.875</v>
      </c>
      <c r="Q233" s="15" t="n">
        <f aca="false">G233/100*M233</f>
        <v>89.7</v>
      </c>
    </row>
    <row r="234" customFormat="false" ht="18" hidden="false" customHeight="false" outlineLevel="0" collapsed="false">
      <c r="A234" s="13" t="s">
        <v>113</v>
      </c>
      <c r="B234" s="14" t="s">
        <v>114</v>
      </c>
      <c r="C234" s="15" t="n">
        <v>100</v>
      </c>
      <c r="D234" s="15" t="n">
        <v>9.66</v>
      </c>
      <c r="E234" s="15" t="n">
        <v>0.83</v>
      </c>
      <c r="F234" s="15" t="n">
        <v>22.5</v>
      </c>
      <c r="G234" s="15" t="n">
        <v>136.5</v>
      </c>
      <c r="H234" s="16" t="n">
        <v>150</v>
      </c>
      <c r="I234" s="16" t="n">
        <f aca="false">D234/100*H234</f>
        <v>14.49</v>
      </c>
      <c r="J234" s="16" t="n">
        <f aca="false">E234/100*H234</f>
        <v>1.245</v>
      </c>
      <c r="K234" s="16" t="n">
        <f aca="false">F234/100*H234</f>
        <v>33.75</v>
      </c>
      <c r="L234" s="16" t="n">
        <f aca="false">G234/100*H234</f>
        <v>204.75</v>
      </c>
      <c r="M234" s="15" t="n">
        <v>120</v>
      </c>
      <c r="N234" s="15" t="n">
        <f aca="false">D234/100*M234</f>
        <v>11.592</v>
      </c>
      <c r="O234" s="15" t="n">
        <f aca="false">E234/100*M234</f>
        <v>0.996</v>
      </c>
      <c r="P234" s="15" t="n">
        <f aca="false">F234/100*M234</f>
        <v>27</v>
      </c>
      <c r="Q234" s="15" t="n">
        <f aca="false">G234/100*M234</f>
        <v>163.8</v>
      </c>
      <c r="U234" s="4" t="s">
        <v>51</v>
      </c>
    </row>
    <row r="235" customFormat="false" ht="36" hidden="false" customHeight="false" outlineLevel="0" collapsed="false">
      <c r="A235" s="13" t="s">
        <v>45</v>
      </c>
      <c r="B235" s="14" t="s">
        <v>115</v>
      </c>
      <c r="C235" s="15" t="n">
        <v>100</v>
      </c>
      <c r="D235" s="15" t="n">
        <v>1.5</v>
      </c>
      <c r="E235" s="15" t="n">
        <v>8.2</v>
      </c>
      <c r="F235" s="15" t="n">
        <v>3.2</v>
      </c>
      <c r="G235" s="15" t="n">
        <v>92.9</v>
      </c>
      <c r="H235" s="16" t="n">
        <v>45</v>
      </c>
      <c r="I235" s="16" t="n">
        <f aca="false">D235/100*H235</f>
        <v>0.675</v>
      </c>
      <c r="J235" s="16" t="n">
        <f aca="false">E235/100*H235</f>
        <v>3.69</v>
      </c>
      <c r="K235" s="16" t="n">
        <f aca="false">F235/100*H235</f>
        <v>1.44</v>
      </c>
      <c r="L235" s="16" t="n">
        <f aca="false">G235/100*H235</f>
        <v>41.805</v>
      </c>
      <c r="M235" s="15" t="n">
        <v>40</v>
      </c>
      <c r="N235" s="15" t="n">
        <f aca="false">D235/100*M235</f>
        <v>0.6</v>
      </c>
      <c r="O235" s="15" t="n">
        <f aca="false">E235/100*M235</f>
        <v>3.28</v>
      </c>
      <c r="P235" s="15" t="n">
        <f aca="false">F235/100*M235</f>
        <v>1.28</v>
      </c>
      <c r="Q235" s="15" t="n">
        <f aca="false">G235/100*M235</f>
        <v>37.16</v>
      </c>
    </row>
    <row r="236" customFormat="false" ht="20.25" hidden="false" customHeight="true" outlineLevel="0" collapsed="false">
      <c r="A236" s="13" t="s">
        <v>116</v>
      </c>
      <c r="B236" s="28" t="s">
        <v>117</v>
      </c>
      <c r="C236" s="15" t="n">
        <v>100</v>
      </c>
      <c r="D236" s="15" t="n">
        <v>5.62</v>
      </c>
      <c r="E236" s="15" t="n">
        <v>6.31</v>
      </c>
      <c r="F236" s="15" t="n">
        <v>4.15</v>
      </c>
      <c r="G236" s="15" t="n">
        <v>97.22</v>
      </c>
      <c r="H236" s="16" t="n">
        <v>80</v>
      </c>
      <c r="I236" s="16" t="n">
        <f aca="false">D236/100*H236</f>
        <v>4.496</v>
      </c>
      <c r="J236" s="16" t="n">
        <f aca="false">E236/100*H236</f>
        <v>5.048</v>
      </c>
      <c r="K236" s="16" t="n">
        <f aca="false">F236/100*H236</f>
        <v>3.32</v>
      </c>
      <c r="L236" s="16" t="n">
        <f aca="false">G236/100*H236</f>
        <v>77.776</v>
      </c>
      <c r="M236" s="15" t="n">
        <v>70</v>
      </c>
      <c r="N236" s="15" t="n">
        <f aca="false">D236/100*M236</f>
        <v>3.934</v>
      </c>
      <c r="O236" s="15" t="n">
        <f aca="false">E236/100*M236</f>
        <v>4.417</v>
      </c>
      <c r="P236" s="15" t="n">
        <f aca="false">F236/100*M236</f>
        <v>2.905</v>
      </c>
      <c r="Q236" s="15" t="n">
        <f aca="false">G236/100*M236</f>
        <v>68.054</v>
      </c>
    </row>
    <row r="237" s="18" customFormat="true" ht="25.5" hidden="false" customHeight="true" outlineLevel="0" collapsed="false">
      <c r="A237" s="13" t="s">
        <v>49</v>
      </c>
      <c r="B237" s="14" t="s">
        <v>50</v>
      </c>
      <c r="C237" s="15" t="n">
        <v>100</v>
      </c>
      <c r="D237" s="15" t="n">
        <v>0.33</v>
      </c>
      <c r="E237" s="15" t="n">
        <v>0.13</v>
      </c>
      <c r="F237" s="15" t="n">
        <v>7.6</v>
      </c>
      <c r="G237" s="15" t="n">
        <v>32.73</v>
      </c>
      <c r="H237" s="16" t="n">
        <v>180</v>
      </c>
      <c r="I237" s="16" t="n">
        <f aca="false">D237/100*H237</f>
        <v>0.594</v>
      </c>
      <c r="J237" s="16" t="n">
        <f aca="false">E237/100*H237</f>
        <v>0.234</v>
      </c>
      <c r="K237" s="16" t="n">
        <f aca="false">F237/100*H237</f>
        <v>13.68</v>
      </c>
      <c r="L237" s="16" t="n">
        <f aca="false">G237/100*H237</f>
        <v>58.914</v>
      </c>
      <c r="M237" s="15" t="n">
        <v>150</v>
      </c>
      <c r="N237" s="15" t="n">
        <f aca="false">D237/100*M237</f>
        <v>0.495</v>
      </c>
      <c r="O237" s="15" t="n">
        <f aca="false">E237/100*M237</f>
        <v>0.195</v>
      </c>
      <c r="P237" s="15" t="n">
        <f aca="false">F237/100*M237</f>
        <v>11.4</v>
      </c>
      <c r="Q237" s="15" t="n">
        <f aca="false">G237/100*M237</f>
        <v>49.095</v>
      </c>
    </row>
    <row r="238" customFormat="false" ht="19.5" hidden="false" customHeight="true" outlineLevel="0" collapsed="false">
      <c r="A238" s="13" t="n">
        <v>148</v>
      </c>
      <c r="B238" s="14" t="s">
        <v>28</v>
      </c>
      <c r="C238" s="15" t="n">
        <v>100</v>
      </c>
      <c r="D238" s="15" t="n">
        <v>6</v>
      </c>
      <c r="E238" s="15" t="n">
        <v>1</v>
      </c>
      <c r="F238" s="15" t="n">
        <v>44.33</v>
      </c>
      <c r="G238" s="15" t="n">
        <v>189</v>
      </c>
      <c r="H238" s="16" t="n">
        <v>50</v>
      </c>
      <c r="I238" s="16" t="n">
        <f aca="false">D238/100*H238</f>
        <v>3</v>
      </c>
      <c r="J238" s="16" t="n">
        <f aca="false">E238/100*H238</f>
        <v>0.5</v>
      </c>
      <c r="K238" s="16" t="n">
        <f aca="false">F238/100*H238</f>
        <v>22.165</v>
      </c>
      <c r="L238" s="16" t="n">
        <f aca="false">G238/100*H238</f>
        <v>94.5</v>
      </c>
      <c r="M238" s="15" t="n">
        <v>40</v>
      </c>
      <c r="N238" s="15" t="n">
        <f aca="false">D238/100*M238</f>
        <v>2.4</v>
      </c>
      <c r="O238" s="15" t="n">
        <f aca="false">E238/100*M238</f>
        <v>0.4</v>
      </c>
      <c r="P238" s="15" t="n">
        <f aca="false">F238/100*M238</f>
        <v>17.732</v>
      </c>
      <c r="Q238" s="15" t="n">
        <f aca="false">G238/100*M238</f>
        <v>75.6</v>
      </c>
    </row>
    <row r="239" customFormat="false" ht="18" hidden="false" customHeight="false" outlineLevel="0" collapsed="false">
      <c r="A239" s="13" t="s">
        <v>12</v>
      </c>
      <c r="B239" s="14" t="s">
        <v>13</v>
      </c>
      <c r="C239" s="15" t="n">
        <v>100</v>
      </c>
      <c r="D239" s="15" t="n">
        <v>8.42</v>
      </c>
      <c r="E239" s="15" t="n">
        <v>1.07</v>
      </c>
      <c r="F239" s="15" t="n">
        <v>51.57</v>
      </c>
      <c r="G239" s="15" t="n">
        <v>249.04</v>
      </c>
      <c r="H239" s="16" t="n">
        <v>50</v>
      </c>
      <c r="I239" s="16" t="n">
        <f aca="false">D239/100*H239</f>
        <v>4.21</v>
      </c>
      <c r="J239" s="16" t="n">
        <f aca="false">E239/100*H239</f>
        <v>0.535</v>
      </c>
      <c r="K239" s="16" t="n">
        <f aca="false">F239/100*H239</f>
        <v>25.785</v>
      </c>
      <c r="L239" s="16" t="n">
        <f aca="false">G239/100*H239</f>
        <v>124.52</v>
      </c>
      <c r="M239" s="15" t="n">
        <v>40</v>
      </c>
      <c r="N239" s="15" t="n">
        <f aca="false">D239/100*M239</f>
        <v>3.368</v>
      </c>
      <c r="O239" s="15" t="n">
        <f aca="false">E239/100*M239</f>
        <v>0.428</v>
      </c>
      <c r="P239" s="15" t="n">
        <f aca="false">F239/100*M239</f>
        <v>20.628</v>
      </c>
      <c r="Q239" s="15" t="n">
        <f aca="false">G239/100*M239</f>
        <v>99.616</v>
      </c>
    </row>
    <row r="240" customFormat="false" ht="18" hidden="false" customHeight="false" outlineLevel="0" collapsed="false">
      <c r="A240" s="13"/>
      <c r="B240" s="14"/>
      <c r="C240" s="15"/>
      <c r="D240" s="15"/>
      <c r="E240" s="15"/>
      <c r="F240" s="15"/>
      <c r="G240" s="15"/>
      <c r="H240" s="16"/>
      <c r="I240" s="20" t="n">
        <f aca="false">SUM(I232:I239)</f>
        <v>33.507</v>
      </c>
      <c r="J240" s="20" t="n">
        <f aca="false">SUM(J232:J239)</f>
        <v>19.754</v>
      </c>
      <c r="K240" s="20" t="n">
        <f aca="false">SUM(K232:K239)</f>
        <v>122.988</v>
      </c>
      <c r="L240" s="20" t="n">
        <f aca="false">SUM(L232:L239)</f>
        <v>795.705</v>
      </c>
      <c r="M240" s="21"/>
      <c r="N240" s="21" t="n">
        <f aca="false">SUM(N232:N239)</f>
        <v>27.191</v>
      </c>
      <c r="O240" s="21" t="n">
        <f aca="false">SUM(O232:O239)</f>
        <v>15.801</v>
      </c>
      <c r="P240" s="21" t="n">
        <f aca="false">SUM(P232:P239)</f>
        <v>98.952</v>
      </c>
      <c r="Q240" s="21" t="n">
        <f aca="false">SUM(Q232:Q239)</f>
        <v>640.225</v>
      </c>
    </row>
    <row r="241" customFormat="false" ht="16.5" hidden="false" customHeight="true" outlineLevel="0" collapsed="false">
      <c r="A241" s="64" t="s">
        <v>29</v>
      </c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</row>
    <row r="242" customFormat="false" ht="18" hidden="false" customHeight="false" outlineLevel="0" collapsed="false">
      <c r="A242" s="45" t="s">
        <v>118</v>
      </c>
      <c r="B242" s="46" t="s">
        <v>119</v>
      </c>
      <c r="C242" s="47" t="n">
        <v>100</v>
      </c>
      <c r="D242" s="47" t="n">
        <v>12</v>
      </c>
      <c r="E242" s="47" t="n">
        <v>10</v>
      </c>
      <c r="F242" s="47" t="n">
        <v>0.75</v>
      </c>
      <c r="G242" s="47" t="n">
        <v>141.5</v>
      </c>
      <c r="H242" s="48" t="n">
        <v>40</v>
      </c>
      <c r="I242" s="16" t="n">
        <f aca="false">D242/100*H242</f>
        <v>4.8</v>
      </c>
      <c r="J242" s="16" t="n">
        <f aca="false">E242/100*H242</f>
        <v>4</v>
      </c>
      <c r="K242" s="16" t="n">
        <f aca="false">F242/100*H242</f>
        <v>0.3</v>
      </c>
      <c r="L242" s="16" t="n">
        <f aca="false">G242/100*H242</f>
        <v>56.6</v>
      </c>
      <c r="M242" s="47" t="n">
        <v>40</v>
      </c>
      <c r="N242" s="15" t="n">
        <f aca="false">D242/100*M242</f>
        <v>4.8</v>
      </c>
      <c r="O242" s="15" t="n">
        <f aca="false">E242/100*M242</f>
        <v>4</v>
      </c>
      <c r="P242" s="15" t="n">
        <f aca="false">F242/100*M242</f>
        <v>0.3</v>
      </c>
      <c r="Q242" s="15" t="n">
        <f aca="false">G242/100*M242</f>
        <v>56.6</v>
      </c>
    </row>
    <row r="243" customFormat="false" ht="18" hidden="false" customHeight="false" outlineLevel="0" collapsed="false">
      <c r="A243" s="38" t="s">
        <v>54</v>
      </c>
      <c r="B243" s="39" t="s">
        <v>55</v>
      </c>
      <c r="C243" s="40" t="n">
        <v>100</v>
      </c>
      <c r="D243" s="40" t="n">
        <v>1</v>
      </c>
      <c r="E243" s="40" t="n">
        <v>72</v>
      </c>
      <c r="F243" s="40" t="n">
        <v>1</v>
      </c>
      <c r="G243" s="40" t="n">
        <v>661</v>
      </c>
      <c r="H243" s="41" t="n">
        <v>10</v>
      </c>
      <c r="I243" s="16" t="n">
        <f aca="false">D243/100*H243</f>
        <v>0.1</v>
      </c>
      <c r="J243" s="16" t="n">
        <f aca="false">E243/100*H243</f>
        <v>7.2</v>
      </c>
      <c r="K243" s="16" t="n">
        <f aca="false">F243/100*H243</f>
        <v>0.1</v>
      </c>
      <c r="L243" s="16" t="n">
        <f aca="false">G243/100*H243</f>
        <v>66.1</v>
      </c>
      <c r="M243" s="40" t="n">
        <v>5</v>
      </c>
      <c r="N243" s="15" t="n">
        <f aca="false">D243/100*M243</f>
        <v>0.05</v>
      </c>
      <c r="O243" s="15" t="n">
        <f aca="false">E243/100*M243</f>
        <v>3.6</v>
      </c>
      <c r="P243" s="15" t="n">
        <f aca="false">F243/100*M243</f>
        <v>0.05</v>
      </c>
      <c r="Q243" s="15" t="n">
        <f aca="false">G243/100*M243</f>
        <v>33.05</v>
      </c>
    </row>
    <row r="244" customFormat="false" ht="18" hidden="false" customHeight="false" outlineLevel="0" collapsed="false">
      <c r="A244" s="13" t="s">
        <v>12</v>
      </c>
      <c r="B244" s="14" t="s">
        <v>13</v>
      </c>
      <c r="C244" s="15" t="n">
        <v>100</v>
      </c>
      <c r="D244" s="15" t="n">
        <v>8.42</v>
      </c>
      <c r="E244" s="15" t="n">
        <v>1.07</v>
      </c>
      <c r="F244" s="15" t="n">
        <v>51.57</v>
      </c>
      <c r="G244" s="15" t="n">
        <v>249.04</v>
      </c>
      <c r="H244" s="16" t="n">
        <v>20</v>
      </c>
      <c r="I244" s="16" t="n">
        <f aca="false">D244/100*H244</f>
        <v>1.684</v>
      </c>
      <c r="J244" s="16" t="n">
        <f aca="false">E244/100*H244</f>
        <v>0.214</v>
      </c>
      <c r="K244" s="16" t="n">
        <f aca="false">F244/100*H244</f>
        <v>10.314</v>
      </c>
      <c r="L244" s="16" t="n">
        <f aca="false">G244/100*H244</f>
        <v>49.808</v>
      </c>
      <c r="M244" s="15" t="n">
        <v>20</v>
      </c>
      <c r="N244" s="15" t="n">
        <f aca="false">D244/100*M244</f>
        <v>1.684</v>
      </c>
      <c r="O244" s="15" t="n">
        <f aca="false">E244/100*M244</f>
        <v>0.214</v>
      </c>
      <c r="P244" s="15" t="n">
        <f aca="false">F244/100*M244</f>
        <v>10.314</v>
      </c>
      <c r="Q244" s="15" t="n">
        <f aca="false">G244/100*M244</f>
        <v>49.808</v>
      </c>
    </row>
    <row r="245" s="29" customFormat="true" ht="18" hidden="false" customHeight="false" outlineLevel="0" collapsed="false">
      <c r="A245" s="13" t="s">
        <v>32</v>
      </c>
      <c r="B245" s="14" t="s">
        <v>33</v>
      </c>
      <c r="C245" s="15" t="n">
        <v>100</v>
      </c>
      <c r="D245" s="15" t="n">
        <v>0.07</v>
      </c>
      <c r="E245" s="15" t="n">
        <v>0</v>
      </c>
      <c r="F245" s="15" t="n">
        <v>3.2</v>
      </c>
      <c r="G245" s="15" t="n">
        <v>13.2</v>
      </c>
      <c r="H245" s="16" t="n">
        <v>180</v>
      </c>
      <c r="I245" s="16" t="n">
        <f aca="false">D245/100*H245</f>
        <v>0.126</v>
      </c>
      <c r="J245" s="16" t="n">
        <f aca="false">E245/100*H245</f>
        <v>0</v>
      </c>
      <c r="K245" s="16" t="n">
        <f aca="false">F245/100*H245</f>
        <v>5.76</v>
      </c>
      <c r="L245" s="16" t="n">
        <f aca="false">G245/100*H245</f>
        <v>23.76</v>
      </c>
      <c r="M245" s="15" t="n">
        <v>150</v>
      </c>
      <c r="N245" s="15" t="n">
        <f aca="false">D245/100*M245</f>
        <v>0.105</v>
      </c>
      <c r="O245" s="15" t="n">
        <f aca="false">E245/100*M245</f>
        <v>0</v>
      </c>
      <c r="P245" s="15" t="n">
        <f aca="false">F245/100*M245</f>
        <v>4.8</v>
      </c>
      <c r="Q245" s="15" t="n">
        <f aca="false">G245/100*M245</f>
        <v>19.8</v>
      </c>
    </row>
    <row r="246" customFormat="false" ht="24.75" hidden="false" customHeight="true" outlineLevel="0" collapsed="false">
      <c r="A246" s="13"/>
      <c r="B246" s="19"/>
      <c r="C246" s="15"/>
      <c r="D246" s="15"/>
      <c r="E246" s="15"/>
      <c r="F246" s="15"/>
      <c r="G246" s="15"/>
      <c r="H246" s="16"/>
      <c r="I246" s="20" t="n">
        <f aca="false">SUM(I242:I245)</f>
        <v>6.71</v>
      </c>
      <c r="J246" s="20" t="n">
        <f aca="false">SUM(J242:J245)</f>
        <v>11.414</v>
      </c>
      <c r="K246" s="20" t="n">
        <f aca="false">SUM(K242:K245)</f>
        <v>16.474</v>
      </c>
      <c r="L246" s="20" t="n">
        <f aca="false">SUM(L242:L245)</f>
        <v>196.268</v>
      </c>
      <c r="M246" s="21"/>
      <c r="N246" s="21" t="n">
        <f aca="false">SUM(N242:N245)</f>
        <v>6.639</v>
      </c>
      <c r="O246" s="21" t="n">
        <f aca="false">SUM(O242:O245)</f>
        <v>7.814</v>
      </c>
      <c r="P246" s="21" t="n">
        <f aca="false">SUM(P242:P245)</f>
        <v>15.464</v>
      </c>
      <c r="Q246" s="21" t="n">
        <f aca="false">SUM(Q242:Q245)</f>
        <v>159.258</v>
      </c>
    </row>
    <row r="247" customFormat="false" ht="18" hidden="true" customHeight="true" outlineLevel="0" collapsed="false">
      <c r="A247" s="13" t="s">
        <v>34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</row>
    <row r="248" customFormat="false" ht="18" hidden="true" customHeight="false" outlineLevel="0" collapsed="false">
      <c r="A248" s="13"/>
      <c r="B248" s="14"/>
      <c r="C248" s="15"/>
      <c r="D248" s="15"/>
      <c r="E248" s="15"/>
      <c r="F248" s="15"/>
      <c r="G248" s="15"/>
      <c r="H248" s="16"/>
      <c r="I248" s="16"/>
      <c r="J248" s="16"/>
      <c r="K248" s="16"/>
      <c r="L248" s="16"/>
      <c r="M248" s="15"/>
      <c r="N248" s="15"/>
      <c r="O248" s="15"/>
      <c r="P248" s="15"/>
      <c r="Q248" s="15"/>
    </row>
    <row r="249" customFormat="false" ht="18" hidden="true" customHeight="false" outlineLevel="0" collapsed="false">
      <c r="A249" s="13"/>
      <c r="B249" s="14"/>
      <c r="C249" s="15"/>
      <c r="D249" s="15"/>
      <c r="E249" s="15"/>
      <c r="F249" s="15"/>
      <c r="G249" s="15"/>
      <c r="H249" s="16"/>
      <c r="I249" s="16"/>
      <c r="J249" s="16"/>
      <c r="K249" s="16"/>
      <c r="L249" s="16"/>
      <c r="M249" s="15"/>
      <c r="N249" s="15"/>
      <c r="O249" s="15"/>
      <c r="P249" s="15"/>
      <c r="Q249" s="15"/>
    </row>
    <row r="250" customFormat="false" ht="18" hidden="true" customHeight="false" outlineLevel="0" collapsed="false">
      <c r="A250" s="13"/>
      <c r="B250" s="14"/>
      <c r="C250" s="15"/>
      <c r="D250" s="15"/>
      <c r="E250" s="15"/>
      <c r="F250" s="15"/>
      <c r="G250" s="15"/>
      <c r="H250" s="16"/>
      <c r="I250" s="16"/>
      <c r="J250" s="16"/>
      <c r="K250" s="16"/>
      <c r="L250" s="16"/>
      <c r="M250" s="15"/>
      <c r="N250" s="15"/>
      <c r="O250" s="15"/>
      <c r="P250" s="15"/>
      <c r="Q250" s="15"/>
    </row>
    <row r="251" customFormat="false" ht="18" hidden="true" customHeight="false" outlineLevel="0" collapsed="false">
      <c r="A251" s="13"/>
      <c r="B251" s="14"/>
      <c r="C251" s="15"/>
      <c r="D251" s="15"/>
      <c r="E251" s="15"/>
      <c r="F251" s="15"/>
      <c r="G251" s="15"/>
      <c r="H251" s="16"/>
      <c r="I251" s="16"/>
      <c r="J251" s="16"/>
      <c r="K251" s="16"/>
      <c r="L251" s="16"/>
      <c r="M251" s="15"/>
      <c r="N251" s="15"/>
      <c r="O251" s="15"/>
      <c r="P251" s="15"/>
      <c r="Q251" s="15"/>
    </row>
    <row r="252" customFormat="false" ht="18" hidden="true" customHeight="false" outlineLevel="0" collapsed="false">
      <c r="A252" s="13"/>
      <c r="B252" s="14"/>
      <c r="C252" s="15"/>
      <c r="D252" s="15"/>
      <c r="E252" s="15"/>
      <c r="F252" s="15"/>
      <c r="G252" s="15"/>
      <c r="H252" s="16"/>
      <c r="I252" s="16"/>
      <c r="J252" s="16"/>
      <c r="K252" s="16"/>
      <c r="L252" s="16"/>
      <c r="M252" s="15"/>
      <c r="N252" s="15"/>
      <c r="O252" s="15"/>
      <c r="P252" s="15"/>
      <c r="Q252" s="15"/>
    </row>
    <row r="253" customFormat="false" ht="18" hidden="true" customHeight="false" outlineLevel="0" collapsed="false">
      <c r="A253" s="13"/>
      <c r="B253" s="14"/>
      <c r="C253" s="15"/>
      <c r="D253" s="15"/>
      <c r="E253" s="15"/>
      <c r="F253" s="15"/>
      <c r="G253" s="15"/>
      <c r="H253" s="16"/>
      <c r="I253" s="16"/>
      <c r="J253" s="16"/>
      <c r="K253" s="16"/>
      <c r="L253" s="16"/>
      <c r="M253" s="15"/>
      <c r="N253" s="15"/>
      <c r="O253" s="15"/>
      <c r="P253" s="15"/>
      <c r="Q253" s="15"/>
    </row>
    <row r="254" customFormat="false" ht="18" hidden="true" customHeight="false" outlineLevel="0" collapsed="false">
      <c r="A254" s="13"/>
      <c r="B254" s="19"/>
      <c r="C254" s="15"/>
      <c r="D254" s="15"/>
      <c r="E254" s="15"/>
      <c r="F254" s="15"/>
      <c r="G254" s="15"/>
      <c r="H254" s="16"/>
      <c r="I254" s="16"/>
      <c r="J254" s="16"/>
      <c r="K254" s="16"/>
      <c r="L254" s="16"/>
      <c r="M254" s="15"/>
      <c r="N254" s="15"/>
      <c r="O254" s="15"/>
      <c r="P254" s="15"/>
      <c r="Q254" s="15"/>
    </row>
    <row r="255" customFormat="false" ht="18" hidden="tru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</row>
    <row r="256" customFormat="false" ht="18" hidden="true" customHeight="false" outlineLevel="0" collapsed="false">
      <c r="A256" s="13"/>
      <c r="B256" s="14"/>
      <c r="C256" s="15"/>
      <c r="D256" s="15"/>
      <c r="E256" s="15"/>
      <c r="F256" s="15"/>
      <c r="G256" s="15"/>
      <c r="H256" s="16"/>
      <c r="I256" s="16"/>
      <c r="J256" s="16"/>
      <c r="K256" s="16"/>
      <c r="L256" s="16"/>
      <c r="M256" s="15"/>
      <c r="N256" s="15"/>
      <c r="O256" s="15"/>
      <c r="P256" s="15"/>
      <c r="Q256" s="15"/>
    </row>
    <row r="257" customFormat="false" ht="18" hidden="true" customHeight="false" outlineLevel="0" collapsed="false">
      <c r="A257" s="13"/>
      <c r="B257" s="14"/>
      <c r="C257" s="15"/>
      <c r="D257" s="15"/>
      <c r="E257" s="15"/>
      <c r="F257" s="15"/>
      <c r="G257" s="15"/>
      <c r="H257" s="16"/>
      <c r="I257" s="16"/>
      <c r="J257" s="16"/>
      <c r="K257" s="16"/>
      <c r="L257" s="16"/>
      <c r="M257" s="15"/>
      <c r="N257" s="15"/>
      <c r="O257" s="15"/>
      <c r="P257" s="15"/>
      <c r="Q257" s="15"/>
    </row>
    <row r="258" customFormat="false" ht="18" hidden="true" customHeight="false" outlineLevel="0" collapsed="false">
      <c r="A258" s="13"/>
      <c r="B258" s="19"/>
      <c r="C258" s="15"/>
      <c r="D258" s="15"/>
      <c r="E258" s="15"/>
      <c r="F258" s="15"/>
      <c r="G258" s="15"/>
      <c r="H258" s="16"/>
      <c r="I258" s="16"/>
      <c r="J258" s="16"/>
      <c r="K258" s="16"/>
      <c r="L258" s="16"/>
      <c r="M258" s="15"/>
      <c r="N258" s="15"/>
      <c r="O258" s="15"/>
      <c r="P258" s="15"/>
      <c r="Q258" s="15"/>
    </row>
    <row r="259" customFormat="false" ht="18" hidden="false" customHeight="false" outlineLevel="0" collapsed="false">
      <c r="A259" s="13"/>
      <c r="B259" s="19"/>
      <c r="C259" s="15"/>
      <c r="D259" s="15"/>
      <c r="E259" s="15"/>
      <c r="F259" s="15"/>
      <c r="G259" s="15"/>
      <c r="H259" s="16"/>
      <c r="I259" s="36" t="n">
        <f aca="false">I227+I230+I240+I246+I254+I258</f>
        <v>52.616</v>
      </c>
      <c r="J259" s="36" t="n">
        <f aca="false">J227+J230+J240+J246+J254+J258</f>
        <v>43.639</v>
      </c>
      <c r="K259" s="36" t="n">
        <f aca="false">K227+K230+K240+K246+K254+K258</f>
        <v>240.958</v>
      </c>
      <c r="L259" s="36" t="n">
        <f aca="false">L227+L230+L240+L246+L254+L258</f>
        <v>1551.449</v>
      </c>
      <c r="M259" s="36"/>
      <c r="N259" s="36" t="n">
        <f aca="false">N227+N230+N240+N246+N254+N258</f>
        <v>43.421</v>
      </c>
      <c r="O259" s="36" t="n">
        <f aca="false">O227+O230+O240+O246+O254+O258</f>
        <v>32.96</v>
      </c>
      <c r="P259" s="36" t="n">
        <f aca="false">P227+P230+P240+P246+P254+P258</f>
        <v>192.287</v>
      </c>
      <c r="Q259" s="36" t="n">
        <f aca="false">Q227+Q230+Q240+Q246+Q254+Q258</f>
        <v>1227.88</v>
      </c>
    </row>
    <row r="260" customFormat="false" ht="18" hidden="false" customHeight="false" outlineLevel="0" collapsed="false">
      <c r="A260" s="13"/>
      <c r="B260" s="19"/>
      <c r="C260" s="15"/>
      <c r="D260" s="15"/>
      <c r="E260" s="15"/>
      <c r="F260" s="15"/>
      <c r="G260" s="15"/>
      <c r="H260" s="16"/>
      <c r="I260" s="16"/>
      <c r="J260" s="16"/>
      <c r="K260" s="16"/>
      <c r="L260" s="16"/>
      <c r="M260" s="16"/>
      <c r="N260" s="16"/>
      <c r="O260" s="16"/>
      <c r="P260" s="16"/>
      <c r="Q260" s="16"/>
    </row>
    <row r="261" customFormat="false" ht="27.75" hidden="false" customHeight="true" outlineLevel="0" collapsed="false">
      <c r="A261" s="62" t="s">
        <v>120</v>
      </c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</row>
    <row r="262" s="18" customFormat="true" ht="15.75" hidden="false" customHeight="true" outlineLevel="0" collapsed="false">
      <c r="A262" s="63" t="s">
        <v>9</v>
      </c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</row>
    <row r="263" s="18" customFormat="true" ht="18" hidden="false" customHeight="false" outlineLevel="0" collapsed="false">
      <c r="A263" s="13" t="s">
        <v>121</v>
      </c>
      <c r="B263" s="14" t="s">
        <v>122</v>
      </c>
      <c r="C263" s="15" t="n">
        <v>100</v>
      </c>
      <c r="D263" s="15" t="n">
        <v>4.08</v>
      </c>
      <c r="E263" s="15" t="n">
        <v>5.08</v>
      </c>
      <c r="F263" s="15" t="n">
        <v>18.83</v>
      </c>
      <c r="G263" s="15" t="n">
        <v>137.42</v>
      </c>
      <c r="H263" s="16" t="n">
        <v>180</v>
      </c>
      <c r="I263" s="16" t="n">
        <f aca="false">D263/100*H263</f>
        <v>7.344</v>
      </c>
      <c r="J263" s="16" t="n">
        <f aca="false">E263/100*H263</f>
        <v>9.144</v>
      </c>
      <c r="K263" s="16" t="n">
        <f aca="false">F263/100*H263</f>
        <v>33.894</v>
      </c>
      <c r="L263" s="16" t="n">
        <f aca="false">G263/100*H263</f>
        <v>247.356</v>
      </c>
      <c r="M263" s="17" t="n">
        <v>150</v>
      </c>
      <c r="N263" s="16" t="n">
        <f aca="false">I263/100*M263</f>
        <v>11.016</v>
      </c>
      <c r="O263" s="16" t="n">
        <f aca="false">J263/100*M263</f>
        <v>13.716</v>
      </c>
      <c r="P263" s="16" t="n">
        <f aca="false">K263/100*M263</f>
        <v>50.841</v>
      </c>
      <c r="Q263" s="16" t="n">
        <f aca="false">L263/100*M263</f>
        <v>371.034</v>
      </c>
    </row>
    <row r="264" customFormat="false" ht="18" hidden="false" customHeight="false" outlineLevel="0" collapsed="false">
      <c r="A264" s="13" t="n">
        <v>78</v>
      </c>
      <c r="B264" s="28" t="s">
        <v>74</v>
      </c>
      <c r="C264" s="15" t="n">
        <v>100</v>
      </c>
      <c r="D264" s="15" t="n">
        <v>4.51</v>
      </c>
      <c r="E264" s="15" t="n">
        <v>7.13</v>
      </c>
      <c r="F264" s="15" t="n">
        <v>25.2</v>
      </c>
      <c r="G264" s="15" t="n">
        <v>282.2</v>
      </c>
      <c r="H264" s="16" t="n">
        <v>65</v>
      </c>
      <c r="I264" s="16" t="n">
        <f aca="false">D264/100*H264</f>
        <v>2.9315</v>
      </c>
      <c r="J264" s="16" t="n">
        <f aca="false">E264/100*H264</f>
        <v>4.6345</v>
      </c>
      <c r="K264" s="16" t="n">
        <f aca="false">F264/100*H264</f>
        <v>16.38</v>
      </c>
      <c r="L264" s="16" t="n">
        <f aca="false">G264/100*H264</f>
        <v>183.43</v>
      </c>
      <c r="M264" s="15" t="n">
        <v>45</v>
      </c>
      <c r="N264" s="15" t="n">
        <f aca="false">D264/100*M264</f>
        <v>2.0295</v>
      </c>
      <c r="O264" s="15" t="n">
        <f aca="false">E264/100*M264</f>
        <v>3.2085</v>
      </c>
      <c r="P264" s="15" t="n">
        <f aca="false">F264/100*M264</f>
        <v>11.34</v>
      </c>
      <c r="Q264" s="15" t="n">
        <f aca="false">G264/100*M264</f>
        <v>126.99</v>
      </c>
    </row>
    <row r="265" s="29" customFormat="true" ht="18" hidden="false" customHeight="false" outlineLevel="0" collapsed="false">
      <c r="A265" s="13" t="s">
        <v>32</v>
      </c>
      <c r="B265" s="14" t="s">
        <v>33</v>
      </c>
      <c r="C265" s="15" t="n">
        <v>100</v>
      </c>
      <c r="D265" s="15" t="n">
        <v>0.07</v>
      </c>
      <c r="E265" s="15" t="n">
        <v>0</v>
      </c>
      <c r="F265" s="15" t="n">
        <v>3.2</v>
      </c>
      <c r="G265" s="15" t="n">
        <v>13.2</v>
      </c>
      <c r="H265" s="16" t="n">
        <v>180</v>
      </c>
      <c r="I265" s="16" t="n">
        <f aca="false">D265/100*H265</f>
        <v>0.126</v>
      </c>
      <c r="J265" s="16" t="n">
        <f aca="false">E265/100*H265</f>
        <v>0</v>
      </c>
      <c r="K265" s="16" t="n">
        <f aca="false">F265/100*H265</f>
        <v>5.76</v>
      </c>
      <c r="L265" s="16" t="n">
        <f aca="false">G265/100*H265</f>
        <v>23.76</v>
      </c>
      <c r="M265" s="15" t="n">
        <v>150</v>
      </c>
      <c r="N265" s="15" t="n">
        <f aca="false">D265/100*M265</f>
        <v>0.105</v>
      </c>
      <c r="O265" s="15" t="n">
        <f aca="false">E265/100*M265</f>
        <v>0</v>
      </c>
      <c r="P265" s="15" t="n">
        <f aca="false">F265/100*M265</f>
        <v>4.8</v>
      </c>
      <c r="Q265" s="15" t="n">
        <f aca="false">G265/100*M265</f>
        <v>19.8</v>
      </c>
    </row>
    <row r="266" s="18" customFormat="true" ht="18" hidden="false" customHeight="false" outlineLevel="0" collapsed="false">
      <c r="A266" s="13"/>
      <c r="B266" s="19"/>
      <c r="C266" s="15"/>
      <c r="D266" s="15"/>
      <c r="E266" s="15"/>
      <c r="F266" s="15"/>
      <c r="G266" s="15"/>
      <c r="H266" s="16"/>
      <c r="I266" s="20" t="n">
        <f aca="false">SUM(I263:I265)</f>
        <v>10.4015</v>
      </c>
      <c r="J266" s="20" t="n">
        <f aca="false">SUM(J263:J265)</f>
        <v>13.7785</v>
      </c>
      <c r="K266" s="20" t="n">
        <f aca="false">SUM(K263:K265)</f>
        <v>56.034</v>
      </c>
      <c r="L266" s="20" t="n">
        <f aca="false">SUM(L263:L265)</f>
        <v>454.546</v>
      </c>
      <c r="M266" s="21"/>
      <c r="N266" s="21" t="n">
        <f aca="false">SUM(N263:N265)</f>
        <v>13.1505</v>
      </c>
      <c r="O266" s="21" t="n">
        <f aca="false">SUM(O263:O265)</f>
        <v>16.9245</v>
      </c>
      <c r="P266" s="21" t="n">
        <f aca="false">SUM(P263:P265)</f>
        <v>66.981</v>
      </c>
      <c r="Q266" s="21" t="n">
        <f aca="false">SUM(Q263:Q265)</f>
        <v>517.824</v>
      </c>
    </row>
    <row r="267" s="18" customFormat="true" ht="18.75" hidden="false" customHeight="true" outlineLevel="0" collapsed="false">
      <c r="A267" s="64" t="s">
        <v>18</v>
      </c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</row>
    <row r="268" s="18" customFormat="true" ht="18" hidden="false" customHeight="false" outlineLevel="0" collapsed="false">
      <c r="A268" s="13" t="n">
        <v>154</v>
      </c>
      <c r="B268" s="14" t="s">
        <v>19</v>
      </c>
      <c r="C268" s="15" t="n">
        <v>100</v>
      </c>
      <c r="D268" s="15" t="n">
        <v>0.5</v>
      </c>
      <c r="E268" s="15" t="n">
        <v>0</v>
      </c>
      <c r="F268" s="15" t="n">
        <v>14</v>
      </c>
      <c r="G268" s="15" t="n">
        <v>58</v>
      </c>
      <c r="H268" s="16" t="n">
        <v>180</v>
      </c>
      <c r="I268" s="16" t="n">
        <f aca="false">D268/100*H268</f>
        <v>0.9</v>
      </c>
      <c r="J268" s="16" t="n">
        <f aca="false">E268/100*H268</f>
        <v>0</v>
      </c>
      <c r="K268" s="16" t="n">
        <f aca="false">F268/100*H268</f>
        <v>25.2</v>
      </c>
      <c r="L268" s="16" t="n">
        <f aca="false">G268/100*H268</f>
        <v>104.4</v>
      </c>
      <c r="M268" s="17" t="n">
        <v>150</v>
      </c>
      <c r="N268" s="16" t="n">
        <f aca="false">I268/100*M268</f>
        <v>1.35</v>
      </c>
      <c r="O268" s="16" t="n">
        <f aca="false">J268/100*M268</f>
        <v>0</v>
      </c>
      <c r="P268" s="16" t="n">
        <f aca="false">K268/100*M268</f>
        <v>37.8</v>
      </c>
      <c r="Q268" s="16" t="n">
        <f aca="false">L268/100*M268</f>
        <v>156.6</v>
      </c>
    </row>
    <row r="269" s="18" customFormat="true" ht="18" hidden="false" customHeight="false" outlineLevel="0" collapsed="false">
      <c r="A269" s="13"/>
      <c r="B269" s="19"/>
      <c r="C269" s="15"/>
      <c r="D269" s="15"/>
      <c r="E269" s="15"/>
      <c r="F269" s="15"/>
      <c r="G269" s="15"/>
      <c r="H269" s="16"/>
      <c r="I269" s="20" t="n">
        <f aca="false">SUM(I268)</f>
        <v>0.9</v>
      </c>
      <c r="J269" s="20" t="n">
        <f aca="false">SUM(J268)</f>
        <v>0</v>
      </c>
      <c r="K269" s="20" t="n">
        <f aca="false">SUM(K268)</f>
        <v>25.2</v>
      </c>
      <c r="L269" s="20" t="n">
        <f aca="false">SUM(L268)</f>
        <v>104.4</v>
      </c>
      <c r="M269" s="21"/>
      <c r="N269" s="21" t="n">
        <f aca="false">SUM(N268)</f>
        <v>1.35</v>
      </c>
      <c r="O269" s="21" t="n">
        <f aca="false">SUM(O268)</f>
        <v>0</v>
      </c>
      <c r="P269" s="21" t="n">
        <f aca="false">SUM(P268)</f>
        <v>37.8</v>
      </c>
      <c r="Q269" s="21" t="n">
        <f aca="false">SUM(Q268)</f>
        <v>156.6</v>
      </c>
    </row>
    <row r="270" s="18" customFormat="true" ht="18" hidden="false" customHeight="true" outlineLevel="0" collapsed="false">
      <c r="A270" s="64" t="s">
        <v>20</v>
      </c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</row>
    <row r="271" s="18" customFormat="true" ht="18" hidden="false" customHeight="false" outlineLevel="0" collapsed="false">
      <c r="A271" s="24"/>
      <c r="B271" s="25"/>
      <c r="C271" s="26"/>
      <c r="D271" s="26"/>
      <c r="E271" s="26"/>
      <c r="F271" s="26"/>
      <c r="G271" s="26"/>
      <c r="H271" s="27"/>
      <c r="I271" s="16"/>
      <c r="J271" s="16"/>
      <c r="K271" s="16"/>
      <c r="L271" s="16"/>
      <c r="M271" s="26"/>
      <c r="N271" s="15"/>
      <c r="O271" s="15"/>
      <c r="P271" s="15"/>
      <c r="Q271" s="15"/>
    </row>
    <row r="272" s="18" customFormat="true" ht="18" hidden="false" customHeight="false" outlineLevel="0" collapsed="false">
      <c r="A272" s="13" t="s">
        <v>86</v>
      </c>
      <c r="B272" s="14" t="s">
        <v>123</v>
      </c>
      <c r="C272" s="15" t="n">
        <v>100</v>
      </c>
      <c r="D272" s="15" t="n">
        <v>2</v>
      </c>
      <c r="E272" s="15" t="n">
        <v>7</v>
      </c>
      <c r="F272" s="15" t="n">
        <v>10.33</v>
      </c>
      <c r="G272" s="15" t="n">
        <v>52.33</v>
      </c>
      <c r="H272" s="16" t="n">
        <v>60</v>
      </c>
      <c r="I272" s="16" t="n">
        <f aca="false">D272/100*H272</f>
        <v>1.2</v>
      </c>
      <c r="J272" s="16" t="n">
        <f aca="false">E272/100*H272</f>
        <v>4.2</v>
      </c>
      <c r="K272" s="16" t="n">
        <f aca="false">F272/100*H272</f>
        <v>6.198</v>
      </c>
      <c r="L272" s="16" t="n">
        <f aca="false">G272/100*H272</f>
        <v>31.398</v>
      </c>
      <c r="M272" s="15" t="n">
        <v>40</v>
      </c>
      <c r="N272" s="15" t="n">
        <f aca="false">D272/100*M272</f>
        <v>0.8</v>
      </c>
      <c r="O272" s="15" t="n">
        <f aca="false">E272/100*M272</f>
        <v>2.8</v>
      </c>
      <c r="P272" s="15" t="n">
        <f aca="false">F272/100*M272</f>
        <v>4.132</v>
      </c>
      <c r="Q272" s="15" t="n">
        <f aca="false">G272/100*M272</f>
        <v>20.932</v>
      </c>
    </row>
    <row r="273" s="18" customFormat="true" ht="18" hidden="false" customHeight="false" outlineLevel="0" collapsed="false">
      <c r="A273" s="13" t="s">
        <v>124</v>
      </c>
      <c r="B273" s="14" t="s">
        <v>125</v>
      </c>
      <c r="C273" s="15" t="n">
        <v>100</v>
      </c>
      <c r="D273" s="15" t="n">
        <v>2.35</v>
      </c>
      <c r="E273" s="15" t="n">
        <v>2.83</v>
      </c>
      <c r="F273" s="15" t="n">
        <v>5.06</v>
      </c>
      <c r="G273" s="15" t="n">
        <v>55.18</v>
      </c>
      <c r="H273" s="16" t="n">
        <v>200</v>
      </c>
      <c r="I273" s="16" t="n">
        <f aca="false">D273/100*H273</f>
        <v>4.7</v>
      </c>
      <c r="J273" s="16" t="n">
        <f aca="false">E273/100*H273</f>
        <v>5.66</v>
      </c>
      <c r="K273" s="16" t="n">
        <f aca="false">F273/100*H273</f>
        <v>10.12</v>
      </c>
      <c r="L273" s="16" t="n">
        <f aca="false">G273/100*H273</f>
        <v>110.36</v>
      </c>
      <c r="M273" s="15" t="n">
        <v>180</v>
      </c>
      <c r="N273" s="15" t="n">
        <f aca="false">D273/100*M273</f>
        <v>4.23</v>
      </c>
      <c r="O273" s="15" t="n">
        <f aca="false">E273/100*M273</f>
        <v>5.094</v>
      </c>
      <c r="P273" s="15" t="n">
        <f aca="false">F273/100*M273</f>
        <v>9.108</v>
      </c>
      <c r="Q273" s="15" t="n">
        <f aca="false">G273/100*M273</f>
        <v>99.324</v>
      </c>
    </row>
    <row r="274" s="18" customFormat="true" ht="18" hidden="false" customHeight="false" outlineLevel="0" collapsed="false">
      <c r="A274" s="13" t="s">
        <v>126</v>
      </c>
      <c r="B274" s="14" t="s">
        <v>127</v>
      </c>
      <c r="C274" s="15" t="n">
        <v>100</v>
      </c>
      <c r="D274" s="15" t="n">
        <v>2.5</v>
      </c>
      <c r="E274" s="15" t="n">
        <v>3.17</v>
      </c>
      <c r="F274" s="15" t="n">
        <v>24.33</v>
      </c>
      <c r="G274" s="15" t="n">
        <v>135.67</v>
      </c>
      <c r="H274" s="16" t="n">
        <v>150</v>
      </c>
      <c r="I274" s="16" t="n">
        <f aca="false">D274/100*H274</f>
        <v>3.75</v>
      </c>
      <c r="J274" s="16" t="n">
        <f aca="false">E274/100*H274</f>
        <v>4.755</v>
      </c>
      <c r="K274" s="16" t="n">
        <f aca="false">F274/100*H274</f>
        <v>36.495</v>
      </c>
      <c r="L274" s="16" t="n">
        <f aca="false">G274/100*H274</f>
        <v>203.505</v>
      </c>
      <c r="M274" s="17" t="n">
        <v>120</v>
      </c>
      <c r="N274" s="15" t="n">
        <f aca="false">D274/100*M274</f>
        <v>3</v>
      </c>
      <c r="O274" s="15" t="n">
        <f aca="false">E274/100*M274</f>
        <v>3.804</v>
      </c>
      <c r="P274" s="15" t="n">
        <f aca="false">F274/100*M274</f>
        <v>29.196</v>
      </c>
      <c r="Q274" s="15" t="n">
        <f aca="false">G274/100*M274</f>
        <v>162.804</v>
      </c>
    </row>
    <row r="275" s="18" customFormat="true" ht="18" hidden="false" customHeight="false" outlineLevel="0" collapsed="false">
      <c r="A275" s="13" t="s">
        <v>128</v>
      </c>
      <c r="B275" s="14" t="s">
        <v>129</v>
      </c>
      <c r="C275" s="15" t="n">
        <v>100</v>
      </c>
      <c r="D275" s="15" t="n">
        <v>14</v>
      </c>
      <c r="E275" s="15" t="n">
        <v>2.83</v>
      </c>
      <c r="F275" s="15" t="n">
        <v>8.5</v>
      </c>
      <c r="G275" s="15" t="n">
        <v>114.33</v>
      </c>
      <c r="H275" s="16" t="n">
        <v>80</v>
      </c>
      <c r="I275" s="16" t="n">
        <f aca="false">D275/100*H275</f>
        <v>11.2</v>
      </c>
      <c r="J275" s="16" t="n">
        <f aca="false">E275/100*H275</f>
        <v>2.264</v>
      </c>
      <c r="K275" s="16" t="n">
        <f aca="false">F275/100*H275</f>
        <v>6.8</v>
      </c>
      <c r="L275" s="16" t="n">
        <f aca="false">G275/100*H275</f>
        <v>91.464</v>
      </c>
      <c r="M275" s="17" t="n">
        <v>60</v>
      </c>
      <c r="N275" s="16" t="n">
        <f aca="false">I275/100*M275</f>
        <v>6.72</v>
      </c>
      <c r="O275" s="16" t="n">
        <f aca="false">J275/100*M275</f>
        <v>1.3584</v>
      </c>
      <c r="P275" s="16" t="n">
        <f aca="false">K275/100*M275</f>
        <v>4.08</v>
      </c>
      <c r="Q275" s="16" t="n">
        <f aca="false">L275/100*M275</f>
        <v>54.8784</v>
      </c>
    </row>
    <row r="276" customFormat="false" ht="36" hidden="false" customHeight="false" outlineLevel="0" collapsed="false">
      <c r="A276" s="13" t="s">
        <v>45</v>
      </c>
      <c r="B276" s="14" t="s">
        <v>46</v>
      </c>
      <c r="C276" s="15" t="n">
        <v>100</v>
      </c>
      <c r="D276" s="15" t="n">
        <v>3.3</v>
      </c>
      <c r="E276" s="15" t="n">
        <v>2.4</v>
      </c>
      <c r="F276" s="15" t="n">
        <v>8.9</v>
      </c>
      <c r="G276" s="15" t="n">
        <v>70.8</v>
      </c>
      <c r="H276" s="16" t="n">
        <v>45</v>
      </c>
      <c r="I276" s="16" t="n">
        <f aca="false">D276/100*H276</f>
        <v>1.485</v>
      </c>
      <c r="J276" s="16" t="n">
        <f aca="false">E276/100*H276</f>
        <v>1.08</v>
      </c>
      <c r="K276" s="16" t="n">
        <f aca="false">F276/100*H276</f>
        <v>4.005</v>
      </c>
      <c r="L276" s="16" t="n">
        <f aca="false">G276/100*H276</f>
        <v>31.86</v>
      </c>
      <c r="M276" s="15" t="n">
        <v>40</v>
      </c>
      <c r="N276" s="15" t="n">
        <f aca="false">D276/100*M276</f>
        <v>1.32</v>
      </c>
      <c r="O276" s="15" t="n">
        <f aca="false">E276/100*M276</f>
        <v>0.96</v>
      </c>
      <c r="P276" s="15" t="n">
        <f aca="false">F276/100*M276</f>
        <v>3.56</v>
      </c>
      <c r="Q276" s="15" t="n">
        <f aca="false">G276/100*M276</f>
        <v>28.32</v>
      </c>
    </row>
    <row r="277" customFormat="false" ht="20.25" hidden="false" customHeight="true" outlineLevel="0" collapsed="false">
      <c r="A277" s="13" t="s">
        <v>26</v>
      </c>
      <c r="B277" s="14" t="s">
        <v>27</v>
      </c>
      <c r="C277" s="15" t="n">
        <v>100</v>
      </c>
      <c r="D277" s="15" t="n">
        <v>0.27</v>
      </c>
      <c r="E277" s="15" t="n">
        <v>0</v>
      </c>
      <c r="F277" s="15" t="n">
        <v>9.93</v>
      </c>
      <c r="G277" s="15" t="n">
        <v>40.53</v>
      </c>
      <c r="H277" s="16" t="n">
        <v>180</v>
      </c>
      <c r="I277" s="16" t="n">
        <f aca="false">D277/100*H277</f>
        <v>0.486</v>
      </c>
      <c r="J277" s="16" t="n">
        <f aca="false">E277/100*H277</f>
        <v>0</v>
      </c>
      <c r="K277" s="16" t="n">
        <f aca="false">F277/100*H277</f>
        <v>17.874</v>
      </c>
      <c r="L277" s="16" t="n">
        <f aca="false">G277/100*H277</f>
        <v>72.954</v>
      </c>
      <c r="M277" s="15" t="n">
        <v>150</v>
      </c>
      <c r="N277" s="15" t="n">
        <f aca="false">D277/100*M277</f>
        <v>0.405</v>
      </c>
      <c r="O277" s="15" t="n">
        <f aca="false">E277/100*M277</f>
        <v>0</v>
      </c>
      <c r="P277" s="15" t="n">
        <f aca="false">F277/100*M277</f>
        <v>14.895</v>
      </c>
      <c r="Q277" s="15" t="n">
        <f aca="false">G277/100*M277</f>
        <v>60.795</v>
      </c>
    </row>
    <row r="278" customFormat="false" ht="19.5" hidden="false" customHeight="true" outlineLevel="0" collapsed="false">
      <c r="A278" s="13" t="n">
        <v>148</v>
      </c>
      <c r="B278" s="14" t="s">
        <v>28</v>
      </c>
      <c r="C278" s="15" t="n">
        <v>100</v>
      </c>
      <c r="D278" s="15" t="n">
        <v>6</v>
      </c>
      <c r="E278" s="15" t="n">
        <v>1</v>
      </c>
      <c r="F278" s="15" t="n">
        <v>44.33</v>
      </c>
      <c r="G278" s="15" t="n">
        <v>189</v>
      </c>
      <c r="H278" s="16" t="n">
        <v>50</v>
      </c>
      <c r="I278" s="16" t="n">
        <f aca="false">D278/100*H278</f>
        <v>3</v>
      </c>
      <c r="J278" s="16" t="n">
        <f aca="false">E278/100*H278</f>
        <v>0.5</v>
      </c>
      <c r="K278" s="16" t="n">
        <f aca="false">F278/100*H278</f>
        <v>22.165</v>
      </c>
      <c r="L278" s="16" t="n">
        <f aca="false">G278/100*H278</f>
        <v>94.5</v>
      </c>
      <c r="M278" s="15" t="n">
        <v>40</v>
      </c>
      <c r="N278" s="15" t="n">
        <f aca="false">D278/100*M278</f>
        <v>2.4</v>
      </c>
      <c r="O278" s="15" t="n">
        <f aca="false">E278/100*M278</f>
        <v>0.4</v>
      </c>
      <c r="P278" s="15" t="n">
        <f aca="false">F278/100*M278</f>
        <v>17.732</v>
      </c>
      <c r="Q278" s="15" t="n">
        <f aca="false">G278/100*M278</f>
        <v>75.6</v>
      </c>
    </row>
    <row r="279" customFormat="false" ht="18" hidden="false" customHeight="false" outlineLevel="0" collapsed="false">
      <c r="A279" s="13" t="s">
        <v>12</v>
      </c>
      <c r="B279" s="14" t="s">
        <v>13</v>
      </c>
      <c r="C279" s="15" t="n">
        <v>100</v>
      </c>
      <c r="D279" s="15" t="n">
        <v>8.42</v>
      </c>
      <c r="E279" s="15" t="n">
        <v>1.07</v>
      </c>
      <c r="F279" s="15" t="n">
        <v>51.57</v>
      </c>
      <c r="G279" s="15" t="n">
        <v>249.04</v>
      </c>
      <c r="H279" s="16" t="n">
        <v>50</v>
      </c>
      <c r="I279" s="16" t="n">
        <f aca="false">D279/100*H279</f>
        <v>4.21</v>
      </c>
      <c r="J279" s="16" t="n">
        <f aca="false">E279/100*H279</f>
        <v>0.535</v>
      </c>
      <c r="K279" s="16" t="n">
        <f aca="false">F279/100*H279</f>
        <v>25.785</v>
      </c>
      <c r="L279" s="16" t="n">
        <f aca="false">G279/100*H279</f>
        <v>124.52</v>
      </c>
      <c r="M279" s="15" t="n">
        <v>40</v>
      </c>
      <c r="N279" s="15" t="n">
        <f aca="false">D279/100*M279</f>
        <v>3.368</v>
      </c>
      <c r="O279" s="15" t="n">
        <f aca="false">E279/100*M279</f>
        <v>0.428</v>
      </c>
      <c r="P279" s="15" t="n">
        <f aca="false">F279/100*M279</f>
        <v>20.628</v>
      </c>
      <c r="Q279" s="15" t="n">
        <f aca="false">G279/100*M279</f>
        <v>99.616</v>
      </c>
    </row>
    <row r="280" s="18" customFormat="true" ht="18" hidden="false" customHeight="false" outlineLevel="0" collapsed="false">
      <c r="A280" s="13"/>
      <c r="B280" s="19"/>
      <c r="C280" s="15"/>
      <c r="D280" s="15"/>
      <c r="E280" s="15"/>
      <c r="F280" s="15"/>
      <c r="G280" s="15"/>
      <c r="H280" s="16"/>
      <c r="I280" s="20" t="n">
        <f aca="false">SUM(I271:I279)</f>
        <v>30.031</v>
      </c>
      <c r="J280" s="20" t="n">
        <f aca="false">SUM(J271:J279)</f>
        <v>18.994</v>
      </c>
      <c r="K280" s="20" t="n">
        <f aca="false">SUM(K271:K279)</f>
        <v>129.442</v>
      </c>
      <c r="L280" s="20" t="n">
        <f aca="false">SUM(L271:L279)</f>
        <v>760.561</v>
      </c>
      <c r="M280" s="21"/>
      <c r="N280" s="21" t="n">
        <f aca="false">SUM(N271:N279)</f>
        <v>22.243</v>
      </c>
      <c r="O280" s="21" t="n">
        <f aca="false">SUM(O271:O279)</f>
        <v>14.8444</v>
      </c>
      <c r="P280" s="21" t="n">
        <f aca="false">SUM(P271:P279)</f>
        <v>103.331</v>
      </c>
      <c r="Q280" s="21" t="n">
        <f aca="false">SUM(Q271:Q279)</f>
        <v>602.2694</v>
      </c>
    </row>
    <row r="281" s="18" customFormat="true" ht="15.75" hidden="false" customHeight="true" outlineLevel="0" collapsed="false">
      <c r="A281" s="64" t="s">
        <v>29</v>
      </c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</row>
    <row r="282" customFormat="false" ht="18" hidden="false" customHeight="false" outlineLevel="0" collapsed="false">
      <c r="A282" s="13" t="s">
        <v>130</v>
      </c>
      <c r="B282" s="14" t="s">
        <v>131</v>
      </c>
      <c r="C282" s="15" t="n">
        <v>100</v>
      </c>
      <c r="D282" s="15" t="n">
        <v>19.67</v>
      </c>
      <c r="E282" s="15" t="n">
        <v>7.13</v>
      </c>
      <c r="F282" s="15" t="n">
        <v>20.81</v>
      </c>
      <c r="G282" s="15" t="n">
        <v>202.8</v>
      </c>
      <c r="H282" s="16" t="n">
        <v>150</v>
      </c>
      <c r="I282" s="16" t="n">
        <f aca="false">D282/100*H282</f>
        <v>29.505</v>
      </c>
      <c r="J282" s="16" t="n">
        <f aca="false">E282/100*H282</f>
        <v>10.695</v>
      </c>
      <c r="K282" s="16" t="n">
        <f aca="false">F282/100*H282</f>
        <v>31.215</v>
      </c>
      <c r="L282" s="16" t="n">
        <f aca="false">G282/100*H282</f>
        <v>304.2</v>
      </c>
      <c r="M282" s="15" t="n">
        <v>120</v>
      </c>
      <c r="N282" s="15" t="n">
        <f aca="false">D282/100*M282</f>
        <v>23.604</v>
      </c>
      <c r="O282" s="15" t="n">
        <f aca="false">E282/100*M282</f>
        <v>8.556</v>
      </c>
      <c r="P282" s="15" t="n">
        <f aca="false">F282/100*M282</f>
        <v>24.972</v>
      </c>
      <c r="Q282" s="15" t="n">
        <f aca="false">G282/100*M282</f>
        <v>243.36</v>
      </c>
    </row>
    <row r="283" s="29" customFormat="true" ht="18" hidden="false" customHeight="false" outlineLevel="0" collapsed="false">
      <c r="A283" s="13" t="s">
        <v>32</v>
      </c>
      <c r="B283" s="14" t="s">
        <v>33</v>
      </c>
      <c r="C283" s="15" t="n">
        <v>100</v>
      </c>
      <c r="D283" s="15" t="n">
        <v>0.07</v>
      </c>
      <c r="E283" s="15" t="n">
        <v>0</v>
      </c>
      <c r="F283" s="15" t="n">
        <v>3.2</v>
      </c>
      <c r="G283" s="15" t="n">
        <v>13.2</v>
      </c>
      <c r="H283" s="16" t="n">
        <v>180</v>
      </c>
      <c r="I283" s="16" t="n">
        <f aca="false">D283/100*H283</f>
        <v>0.126</v>
      </c>
      <c r="J283" s="16" t="n">
        <f aca="false">E283/100*H283</f>
        <v>0</v>
      </c>
      <c r="K283" s="16" t="n">
        <f aca="false">F283/100*H283</f>
        <v>5.76</v>
      </c>
      <c r="L283" s="16" t="n">
        <f aca="false">G283/100*H283</f>
        <v>23.76</v>
      </c>
      <c r="M283" s="15" t="n">
        <v>150</v>
      </c>
      <c r="N283" s="15" t="n">
        <f aca="false">D283/100*M283</f>
        <v>0.105</v>
      </c>
      <c r="O283" s="15" t="n">
        <f aca="false">E283/100*M283</f>
        <v>0</v>
      </c>
      <c r="P283" s="15" t="n">
        <f aca="false">F283/100*M283</f>
        <v>4.8</v>
      </c>
      <c r="Q283" s="15" t="n">
        <f aca="false">G283/100*M283</f>
        <v>19.8</v>
      </c>
    </row>
    <row r="284" s="18" customFormat="true" ht="18" hidden="false" customHeight="false" outlineLevel="0" collapsed="false">
      <c r="A284" s="13"/>
      <c r="B284" s="19"/>
      <c r="C284" s="15"/>
      <c r="D284" s="15"/>
      <c r="E284" s="15"/>
      <c r="F284" s="15"/>
      <c r="G284" s="15"/>
      <c r="H284" s="16"/>
      <c r="I284" s="20" t="n">
        <f aca="false">SUM(I282:I283)</f>
        <v>29.631</v>
      </c>
      <c r="J284" s="20" t="n">
        <f aca="false">SUM(J282:J283)</f>
        <v>10.695</v>
      </c>
      <c r="K284" s="20" t="n">
        <f aca="false">SUM(K282:K283)</f>
        <v>36.975</v>
      </c>
      <c r="L284" s="20" t="n">
        <f aca="false">SUM(L282:L283)</f>
        <v>327.96</v>
      </c>
      <c r="M284" s="21"/>
      <c r="N284" s="21" t="n">
        <f aca="false">SUM(N282:N283)</f>
        <v>23.709</v>
      </c>
      <c r="O284" s="21" t="n">
        <f aca="false">SUM(O282:O283)</f>
        <v>8.556</v>
      </c>
      <c r="P284" s="21" t="n">
        <f aca="false">SUM(P282:P283)</f>
        <v>29.772</v>
      </c>
      <c r="Q284" s="21" t="n">
        <f aca="false">SUM(Q282:Q283)</f>
        <v>263.16</v>
      </c>
    </row>
    <row r="285" customFormat="false" ht="0.75" hidden="false" customHeight="true" outlineLevel="0" collapsed="false">
      <c r="A285" s="57" t="s">
        <v>34</v>
      </c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</row>
    <row r="286" customFormat="false" ht="15" hidden="true" customHeight="false" outlineLevel="0" collapsed="false">
      <c r="A286" s="57"/>
      <c r="B286" s="58"/>
      <c r="C286" s="59"/>
      <c r="D286" s="59"/>
      <c r="E286" s="59"/>
      <c r="F286" s="59"/>
      <c r="G286" s="59"/>
      <c r="H286" s="60"/>
      <c r="I286" s="60"/>
      <c r="J286" s="60"/>
      <c r="K286" s="60"/>
      <c r="L286" s="60"/>
      <c r="M286" s="59"/>
      <c r="N286" s="59"/>
      <c r="O286" s="59"/>
      <c r="P286" s="59"/>
      <c r="Q286" s="59"/>
    </row>
    <row r="287" customFormat="false" ht="15" hidden="true" customHeight="false" outlineLevel="0" collapsed="false">
      <c r="A287" s="57"/>
      <c r="B287" s="58"/>
      <c r="C287" s="59"/>
      <c r="D287" s="59"/>
      <c r="E287" s="59"/>
      <c r="F287" s="59"/>
      <c r="G287" s="59"/>
      <c r="H287" s="60"/>
      <c r="I287" s="60"/>
      <c r="J287" s="60"/>
      <c r="K287" s="60"/>
      <c r="L287" s="60"/>
      <c r="M287" s="59"/>
      <c r="N287" s="59"/>
      <c r="O287" s="59"/>
      <c r="P287" s="59"/>
      <c r="Q287" s="59"/>
    </row>
    <row r="288" customFormat="false" ht="15" hidden="true" customHeight="false" outlineLevel="0" collapsed="false">
      <c r="A288" s="57"/>
      <c r="B288" s="58"/>
      <c r="C288" s="59"/>
      <c r="D288" s="59"/>
      <c r="E288" s="59"/>
      <c r="F288" s="59"/>
      <c r="G288" s="59"/>
      <c r="H288" s="60"/>
      <c r="I288" s="60"/>
      <c r="J288" s="60"/>
      <c r="K288" s="60"/>
      <c r="L288" s="60"/>
      <c r="M288" s="59"/>
      <c r="N288" s="59"/>
      <c r="O288" s="59"/>
      <c r="P288" s="59"/>
      <c r="Q288" s="59"/>
    </row>
    <row r="289" customFormat="false" ht="15" hidden="true" customHeight="false" outlineLevel="0" collapsed="false">
      <c r="A289" s="57"/>
      <c r="B289" s="58"/>
      <c r="C289" s="59"/>
      <c r="D289" s="59"/>
      <c r="E289" s="59"/>
      <c r="F289" s="59"/>
      <c r="G289" s="59"/>
      <c r="H289" s="60"/>
      <c r="I289" s="60"/>
      <c r="J289" s="60"/>
      <c r="K289" s="60"/>
      <c r="L289" s="60"/>
      <c r="M289" s="59"/>
      <c r="N289" s="59"/>
      <c r="O289" s="59"/>
      <c r="P289" s="59"/>
      <c r="Q289" s="59"/>
    </row>
    <row r="290" customFormat="false" ht="11.25" hidden="true" customHeight="true" outlineLevel="0" collapsed="false">
      <c r="A290" s="57"/>
      <c r="B290" s="58"/>
      <c r="C290" s="59"/>
      <c r="D290" s="59"/>
      <c r="E290" s="59"/>
      <c r="F290" s="59"/>
      <c r="G290" s="59"/>
      <c r="H290" s="60"/>
      <c r="I290" s="60"/>
      <c r="J290" s="60"/>
      <c r="K290" s="60"/>
      <c r="L290" s="60"/>
      <c r="M290" s="73"/>
      <c r="N290" s="59"/>
      <c r="O290" s="59"/>
      <c r="P290" s="59"/>
      <c r="Q290" s="59"/>
    </row>
    <row r="291" customFormat="false" ht="11.25" hidden="true" customHeight="true" outlineLevel="0" collapsed="false">
      <c r="A291" s="57"/>
      <c r="B291" s="58"/>
      <c r="C291" s="59"/>
      <c r="D291" s="59"/>
      <c r="E291" s="59"/>
      <c r="F291" s="59"/>
      <c r="G291" s="59"/>
      <c r="H291" s="60"/>
      <c r="I291" s="60"/>
      <c r="J291" s="60"/>
      <c r="K291" s="60"/>
      <c r="L291" s="60"/>
      <c r="M291" s="73"/>
      <c r="N291" s="59"/>
      <c r="O291" s="59"/>
      <c r="P291" s="59"/>
      <c r="Q291" s="59"/>
    </row>
    <row r="292" customFormat="false" ht="11.25" hidden="true" customHeight="true" outlineLevel="0" collapsed="false">
      <c r="A292" s="57"/>
      <c r="B292" s="61"/>
      <c r="C292" s="59"/>
      <c r="D292" s="59"/>
      <c r="E292" s="59"/>
      <c r="F292" s="59"/>
      <c r="G292" s="59"/>
      <c r="H292" s="60"/>
      <c r="I292" s="60"/>
      <c r="J292" s="60"/>
      <c r="K292" s="60"/>
      <c r="L292" s="60"/>
      <c r="M292" s="73"/>
      <c r="N292" s="59"/>
      <c r="O292" s="59"/>
      <c r="P292" s="59"/>
      <c r="Q292" s="59"/>
    </row>
    <row r="293" customFormat="false" ht="15" hidden="true" customHeight="tru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</row>
    <row r="294" customFormat="false" ht="15" hidden="true" customHeight="false" outlineLevel="0" collapsed="false">
      <c r="A294" s="57"/>
      <c r="B294" s="58"/>
      <c r="C294" s="59"/>
      <c r="D294" s="59"/>
      <c r="E294" s="59"/>
      <c r="F294" s="59"/>
      <c r="G294" s="59"/>
      <c r="H294" s="60"/>
      <c r="I294" s="60"/>
      <c r="J294" s="60"/>
      <c r="K294" s="60"/>
      <c r="L294" s="60"/>
      <c r="M294" s="59"/>
      <c r="N294" s="59"/>
      <c r="O294" s="59"/>
      <c r="P294" s="59"/>
      <c r="Q294" s="59"/>
    </row>
    <row r="295" customFormat="false" ht="15" hidden="true" customHeight="false" outlineLevel="0" collapsed="false">
      <c r="A295" s="57"/>
      <c r="B295" s="58"/>
      <c r="C295" s="59"/>
      <c r="D295" s="59"/>
      <c r="E295" s="59"/>
      <c r="F295" s="59"/>
      <c r="G295" s="59"/>
      <c r="H295" s="60"/>
      <c r="I295" s="60"/>
      <c r="J295" s="60"/>
      <c r="K295" s="60"/>
      <c r="L295" s="60"/>
      <c r="M295" s="59"/>
      <c r="N295" s="59"/>
      <c r="O295" s="59"/>
      <c r="P295" s="59"/>
      <c r="Q295" s="59"/>
    </row>
    <row r="296" customFormat="false" ht="15" hidden="true" customHeight="false" outlineLevel="0" collapsed="false">
      <c r="A296" s="57"/>
      <c r="B296" s="61"/>
      <c r="C296" s="59"/>
      <c r="D296" s="59"/>
      <c r="E296" s="59"/>
      <c r="F296" s="59"/>
      <c r="G296" s="59"/>
      <c r="H296" s="60"/>
      <c r="I296" s="60"/>
      <c r="J296" s="60"/>
      <c r="K296" s="60"/>
      <c r="L296" s="60"/>
      <c r="M296" s="59"/>
      <c r="N296" s="59"/>
      <c r="O296" s="59"/>
      <c r="P296" s="59"/>
      <c r="Q296" s="59"/>
    </row>
    <row r="297" customFormat="false" ht="28.5" hidden="false" customHeight="true" outlineLevel="0" collapsed="false">
      <c r="A297" s="57"/>
      <c r="B297" s="61"/>
      <c r="C297" s="59"/>
      <c r="D297" s="59"/>
      <c r="E297" s="59"/>
      <c r="F297" s="59"/>
      <c r="G297" s="59"/>
      <c r="H297" s="60"/>
      <c r="I297" s="36" t="n">
        <f aca="false">I296+I292+I284+I280+I269+I266</f>
        <v>70.9635</v>
      </c>
      <c r="J297" s="36" t="n">
        <f aca="false">J296+J292+J284+J280+J269+J266</f>
        <v>43.4675</v>
      </c>
      <c r="K297" s="36" t="n">
        <f aca="false">K296+K292+K284+K280+K269+K266</f>
        <v>247.651</v>
      </c>
      <c r="L297" s="36" t="n">
        <f aca="false">L296+L292+L284+L280+L269+L266</f>
        <v>1647.467</v>
      </c>
      <c r="M297" s="36"/>
      <c r="N297" s="36" t="n">
        <f aca="false">N296+N292+N284+N280+N269+N266</f>
        <v>60.4525</v>
      </c>
      <c r="O297" s="36" t="n">
        <f aca="false">O296+O292+O284+O280+O269+O266</f>
        <v>40.3249</v>
      </c>
      <c r="P297" s="36" t="n">
        <f aca="false">P296+P292+P284+P280+P269+P266</f>
        <v>237.884</v>
      </c>
      <c r="Q297" s="36" t="n">
        <f aca="false">Q296+Q292+Q284+Q280+Q269+Q266</f>
        <v>1539.8534</v>
      </c>
    </row>
    <row r="298" customFormat="false" ht="30" hidden="false" customHeight="true" outlineLevel="0" collapsed="false">
      <c r="A298" s="62" t="s">
        <v>132</v>
      </c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T298" s="4" t="s">
        <v>133</v>
      </c>
    </row>
    <row r="299" s="18" customFormat="true" ht="18" hidden="false" customHeight="true" outlineLevel="0" collapsed="false">
      <c r="A299" s="63" t="s">
        <v>9</v>
      </c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</row>
    <row r="300" s="18" customFormat="true" ht="18" hidden="false" customHeight="false" outlineLevel="0" collapsed="false">
      <c r="A300" s="13" t="s">
        <v>134</v>
      </c>
      <c r="B300" s="28" t="s">
        <v>135</v>
      </c>
      <c r="C300" s="15" t="n">
        <v>100</v>
      </c>
      <c r="D300" s="15" t="n">
        <v>3.44</v>
      </c>
      <c r="E300" s="15" t="n">
        <v>4.02</v>
      </c>
      <c r="F300" s="15" t="n">
        <v>12.98</v>
      </c>
      <c r="G300" s="15" t="n">
        <v>107</v>
      </c>
      <c r="H300" s="16" t="n">
        <v>180</v>
      </c>
      <c r="I300" s="16" t="n">
        <f aca="false">D300/100*H300</f>
        <v>6.192</v>
      </c>
      <c r="J300" s="16" t="n">
        <f aca="false">E300/100*H300</f>
        <v>7.236</v>
      </c>
      <c r="K300" s="16" t="n">
        <f aca="false">F300/100*H300</f>
        <v>23.364</v>
      </c>
      <c r="L300" s="16" t="n">
        <f aca="false">G300/100*H300</f>
        <v>192.6</v>
      </c>
      <c r="M300" s="15" t="n">
        <v>150</v>
      </c>
      <c r="N300" s="15" t="n">
        <f aca="false">D300/100*M300</f>
        <v>5.16</v>
      </c>
      <c r="O300" s="15" t="n">
        <f aca="false">E300/100*M300</f>
        <v>6.03</v>
      </c>
      <c r="P300" s="15" t="n">
        <f aca="false">F300/100*M300</f>
        <v>19.47</v>
      </c>
      <c r="Q300" s="15" t="n">
        <f aca="false">G300/100*M300</f>
        <v>160.5</v>
      </c>
    </row>
    <row r="301" customFormat="false" ht="18" hidden="false" customHeight="false" outlineLevel="0" collapsed="false">
      <c r="A301" s="13" t="s">
        <v>16</v>
      </c>
      <c r="B301" s="14" t="s">
        <v>17</v>
      </c>
      <c r="C301" s="15" t="n">
        <v>100</v>
      </c>
      <c r="D301" s="15" t="n">
        <v>16.67</v>
      </c>
      <c r="E301" s="15" t="n">
        <v>1.33</v>
      </c>
      <c r="F301" s="15" t="n">
        <v>5.53</v>
      </c>
      <c r="G301" s="15" t="n">
        <v>40.53</v>
      </c>
      <c r="H301" s="16" t="n">
        <v>180</v>
      </c>
      <c r="I301" s="16" t="n">
        <f aca="false">D301/100*H301</f>
        <v>30.006</v>
      </c>
      <c r="J301" s="16" t="n">
        <f aca="false">E301/100*H301</f>
        <v>2.394</v>
      </c>
      <c r="K301" s="16" t="n">
        <f aca="false">F301/100*H301</f>
        <v>9.954</v>
      </c>
      <c r="L301" s="16" t="n">
        <f aca="false">G301/100*H301</f>
        <v>72.954</v>
      </c>
      <c r="M301" s="15" t="n">
        <v>150</v>
      </c>
      <c r="N301" s="15" t="n">
        <f aca="false">D301/100*M301</f>
        <v>25.005</v>
      </c>
      <c r="O301" s="15" t="n">
        <f aca="false">E301/100*M301</f>
        <v>1.995</v>
      </c>
      <c r="P301" s="15" t="n">
        <f aca="false">F301/100*M301</f>
        <v>8.295</v>
      </c>
      <c r="Q301" s="15" t="n">
        <f aca="false">G301/100*M301</f>
        <v>60.795</v>
      </c>
    </row>
    <row r="302" customFormat="false" ht="21.75" hidden="false" customHeight="true" outlineLevel="0" collapsed="false">
      <c r="A302" s="13" t="s">
        <v>14</v>
      </c>
      <c r="B302" s="14" t="s">
        <v>15</v>
      </c>
      <c r="C302" s="15" t="n">
        <v>100</v>
      </c>
      <c r="D302" s="15" t="n">
        <v>1</v>
      </c>
      <c r="E302" s="15" t="n">
        <v>72</v>
      </c>
      <c r="F302" s="15" t="n">
        <v>1</v>
      </c>
      <c r="G302" s="15" t="n">
        <v>661</v>
      </c>
      <c r="H302" s="16" t="n">
        <v>6</v>
      </c>
      <c r="I302" s="16" t="n">
        <f aca="false">D302/100*H302</f>
        <v>0.06</v>
      </c>
      <c r="J302" s="16" t="n">
        <f aca="false">E302/100*H302</f>
        <v>4.32</v>
      </c>
      <c r="K302" s="16" t="n">
        <f aca="false">F302/100*H302</f>
        <v>0.06</v>
      </c>
      <c r="L302" s="16" t="n">
        <f aca="false">G302/100*H302</f>
        <v>39.66</v>
      </c>
      <c r="M302" s="15" t="n">
        <v>4</v>
      </c>
      <c r="N302" s="15" t="n">
        <f aca="false">D302/100*M302</f>
        <v>0.04</v>
      </c>
      <c r="O302" s="15" t="n">
        <f aca="false">E302/100*M302</f>
        <v>2.88</v>
      </c>
      <c r="P302" s="15" t="n">
        <f aca="false">F302/100*M302</f>
        <v>0.04</v>
      </c>
      <c r="Q302" s="15" t="n">
        <f aca="false">G302/100*M302</f>
        <v>26.44</v>
      </c>
    </row>
    <row r="303" customFormat="false" ht="18" hidden="false" customHeight="false" outlineLevel="0" collapsed="false">
      <c r="A303" s="13" t="s">
        <v>12</v>
      </c>
      <c r="B303" s="14" t="s">
        <v>13</v>
      </c>
      <c r="C303" s="15" t="n">
        <v>100</v>
      </c>
      <c r="D303" s="15" t="n">
        <v>8.42</v>
      </c>
      <c r="E303" s="15" t="n">
        <v>1.07</v>
      </c>
      <c r="F303" s="15" t="n">
        <v>51.57</v>
      </c>
      <c r="G303" s="15" t="n">
        <v>249.04</v>
      </c>
      <c r="H303" s="16" t="n">
        <v>30</v>
      </c>
      <c r="I303" s="16" t="n">
        <f aca="false">D303/100*H303</f>
        <v>2.526</v>
      </c>
      <c r="J303" s="16" t="n">
        <f aca="false">E303/100*H303</f>
        <v>0.321</v>
      </c>
      <c r="K303" s="16" t="n">
        <f aca="false">F303/100*H303</f>
        <v>15.471</v>
      </c>
      <c r="L303" s="16" t="n">
        <f aca="false">G303/100*H303</f>
        <v>74.712</v>
      </c>
      <c r="M303" s="15" t="n">
        <v>20</v>
      </c>
      <c r="N303" s="15" t="n">
        <f aca="false">D303/100*M303</f>
        <v>1.684</v>
      </c>
      <c r="O303" s="15" t="n">
        <f aca="false">E303/100*M303</f>
        <v>0.214</v>
      </c>
      <c r="P303" s="15" t="n">
        <f aca="false">F303/100*M303</f>
        <v>10.314</v>
      </c>
      <c r="Q303" s="15" t="n">
        <f aca="false">G303/100*M303</f>
        <v>49.808</v>
      </c>
    </row>
    <row r="304" s="18" customFormat="true" ht="18" hidden="false" customHeight="false" outlineLevel="0" collapsed="false">
      <c r="A304" s="13"/>
      <c r="B304" s="19"/>
      <c r="C304" s="15"/>
      <c r="D304" s="15"/>
      <c r="E304" s="15"/>
      <c r="F304" s="15"/>
      <c r="G304" s="15"/>
      <c r="H304" s="16"/>
      <c r="I304" s="20" t="n">
        <f aca="false">SUM(I300:I303)</f>
        <v>38.784</v>
      </c>
      <c r="J304" s="20" t="n">
        <f aca="false">SUM(J300:J303)</f>
        <v>14.271</v>
      </c>
      <c r="K304" s="20" t="n">
        <f aca="false">SUM(K300:K303)</f>
        <v>48.849</v>
      </c>
      <c r="L304" s="20" t="n">
        <f aca="false">SUM(L300:L303)</f>
        <v>379.926</v>
      </c>
      <c r="M304" s="21"/>
      <c r="N304" s="21" t="n">
        <f aca="false">SUM(N300:N303)</f>
        <v>31.889</v>
      </c>
      <c r="O304" s="21" t="n">
        <f aca="false">SUM(O300:O303)</f>
        <v>11.119</v>
      </c>
      <c r="P304" s="21" t="n">
        <f aca="false">SUM(P300:P303)</f>
        <v>38.119</v>
      </c>
      <c r="Q304" s="21" t="n">
        <f aca="false">SUM(Q300:Q303)</f>
        <v>297.543</v>
      </c>
    </row>
    <row r="305" s="18" customFormat="true" ht="20.25" hidden="false" customHeight="true" outlineLevel="0" collapsed="false">
      <c r="A305" s="64" t="s">
        <v>18</v>
      </c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</row>
    <row r="306" s="18" customFormat="true" ht="18" hidden="false" customHeight="false" outlineLevel="0" collapsed="false">
      <c r="A306" s="13" t="n">
        <v>154</v>
      </c>
      <c r="B306" s="14" t="s">
        <v>19</v>
      </c>
      <c r="C306" s="15" t="n">
        <v>100</v>
      </c>
      <c r="D306" s="15" t="n">
        <v>0.5</v>
      </c>
      <c r="E306" s="15" t="n">
        <v>0</v>
      </c>
      <c r="F306" s="15" t="n">
        <v>14</v>
      </c>
      <c r="G306" s="15" t="n">
        <v>58</v>
      </c>
      <c r="H306" s="16" t="n">
        <v>180</v>
      </c>
      <c r="I306" s="20" t="n">
        <f aca="false">D306/100*H306</f>
        <v>0.9</v>
      </c>
      <c r="J306" s="20" t="n">
        <f aca="false">E306/100*H306</f>
        <v>0</v>
      </c>
      <c r="K306" s="20" t="n">
        <f aca="false">F306/100*H306</f>
        <v>25.2</v>
      </c>
      <c r="L306" s="20" t="n">
        <f aca="false">G306/100*H306</f>
        <v>104.4</v>
      </c>
      <c r="M306" s="74" t="n">
        <v>150</v>
      </c>
      <c r="N306" s="20" t="n">
        <f aca="false">I306/100*M306</f>
        <v>1.35</v>
      </c>
      <c r="O306" s="20" t="n">
        <f aca="false">J306/100*M306</f>
        <v>0</v>
      </c>
      <c r="P306" s="20" t="n">
        <f aca="false">K306/100*M306</f>
        <v>37.8</v>
      </c>
      <c r="Q306" s="20" t="n">
        <f aca="false">L306/100*M306</f>
        <v>156.6</v>
      </c>
    </row>
    <row r="307" s="18" customFormat="true" ht="18" hidden="false" customHeight="true" outlineLevel="0" collapsed="false">
      <c r="A307" s="64" t="s">
        <v>20</v>
      </c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</row>
    <row r="308" s="18" customFormat="true" ht="18" hidden="false" customHeight="false" outlineLevel="0" collapsed="false">
      <c r="A308" s="13"/>
      <c r="B308" s="14"/>
      <c r="C308" s="15"/>
      <c r="D308" s="15"/>
      <c r="E308" s="15"/>
      <c r="F308" s="15"/>
      <c r="G308" s="15"/>
      <c r="H308" s="16"/>
      <c r="I308" s="16"/>
      <c r="J308" s="16"/>
      <c r="K308" s="16"/>
      <c r="L308" s="16"/>
      <c r="M308" s="15"/>
      <c r="N308" s="15"/>
      <c r="O308" s="15"/>
      <c r="P308" s="15"/>
      <c r="Q308" s="15"/>
    </row>
    <row r="309" s="18" customFormat="true" ht="18" hidden="true" customHeight="false" outlineLevel="0" collapsed="false">
      <c r="A309" s="13"/>
      <c r="B309" s="14"/>
      <c r="C309" s="15"/>
      <c r="D309" s="15"/>
      <c r="E309" s="15"/>
      <c r="F309" s="15"/>
      <c r="G309" s="15"/>
      <c r="H309" s="16"/>
      <c r="I309" s="16"/>
      <c r="J309" s="16"/>
      <c r="K309" s="16"/>
      <c r="L309" s="16"/>
      <c r="M309" s="15"/>
      <c r="N309" s="15"/>
      <c r="O309" s="15"/>
      <c r="P309" s="15"/>
      <c r="Q309" s="15"/>
    </row>
    <row r="310" customFormat="false" ht="18" hidden="false" customHeight="true" outlineLevel="0" collapsed="false">
      <c r="A310" s="45" t="s">
        <v>61</v>
      </c>
      <c r="B310" s="46" t="s">
        <v>62</v>
      </c>
      <c r="C310" s="47" t="n">
        <v>100</v>
      </c>
      <c r="D310" s="47" t="n">
        <v>3.34</v>
      </c>
      <c r="E310" s="47" t="n">
        <v>2.3</v>
      </c>
      <c r="F310" s="47" t="n">
        <v>8.14</v>
      </c>
      <c r="G310" s="47" t="n">
        <v>66.57</v>
      </c>
      <c r="H310" s="48" t="n">
        <v>180</v>
      </c>
      <c r="I310" s="16" t="n">
        <f aca="false">D310/100*H310</f>
        <v>6.012</v>
      </c>
      <c r="J310" s="16" t="n">
        <f aca="false">E310/100*H310</f>
        <v>4.14</v>
      </c>
      <c r="K310" s="16" t="n">
        <f aca="false">F310/100*H310</f>
        <v>14.652</v>
      </c>
      <c r="L310" s="16" t="n">
        <f aca="false">G310/100*H310</f>
        <v>119.826</v>
      </c>
      <c r="M310" s="47" t="n">
        <v>150</v>
      </c>
      <c r="N310" s="16" t="n">
        <v>5.01</v>
      </c>
      <c r="O310" s="16" t="n">
        <v>4.14</v>
      </c>
      <c r="P310" s="16" t="n">
        <v>14.65</v>
      </c>
      <c r="Q310" s="16" t="n">
        <v>99.85</v>
      </c>
      <c r="R310" s="49"/>
      <c r="S310" s="49"/>
      <c r="T310" s="50"/>
    </row>
    <row r="311" customFormat="false" ht="18" hidden="false" customHeight="false" outlineLevel="0" collapsed="false">
      <c r="A311" s="75" t="s">
        <v>136</v>
      </c>
      <c r="B311" s="76" t="s">
        <v>137</v>
      </c>
      <c r="C311" s="77" t="n">
        <v>100</v>
      </c>
      <c r="D311" s="77" t="n">
        <v>2.5</v>
      </c>
      <c r="E311" s="77" t="n">
        <v>2.92</v>
      </c>
      <c r="F311" s="77" t="n">
        <v>9.75</v>
      </c>
      <c r="G311" s="77" t="n">
        <v>75.67</v>
      </c>
      <c r="H311" s="78" t="n">
        <v>150</v>
      </c>
      <c r="I311" s="16" t="n">
        <f aca="false">D311/100*H311</f>
        <v>3.75</v>
      </c>
      <c r="J311" s="16" t="n">
        <f aca="false">E311/100*H311</f>
        <v>4.38</v>
      </c>
      <c r="K311" s="16" t="n">
        <f aca="false">F311/100*H311</f>
        <v>14.625</v>
      </c>
      <c r="L311" s="16" t="n">
        <f aca="false">G311/100*H311</f>
        <v>113.505</v>
      </c>
      <c r="M311" s="77" t="n">
        <v>120</v>
      </c>
      <c r="N311" s="15" t="n">
        <f aca="false">D311/100*M311</f>
        <v>3</v>
      </c>
      <c r="O311" s="15" t="n">
        <f aca="false">E311/100*M311</f>
        <v>3.504</v>
      </c>
      <c r="P311" s="15" t="n">
        <f aca="false">F311/100*M311</f>
        <v>11.7</v>
      </c>
      <c r="Q311" s="15" t="n">
        <f aca="false">G311/100*M311</f>
        <v>90.804</v>
      </c>
    </row>
    <row r="312" customFormat="false" ht="20.25" hidden="false" customHeight="true" outlineLevel="0" collapsed="false">
      <c r="A312" s="13" t="s">
        <v>138</v>
      </c>
      <c r="B312" s="28" t="s">
        <v>139</v>
      </c>
      <c r="C312" s="15" t="n">
        <v>100</v>
      </c>
      <c r="D312" s="15" t="n">
        <v>13.67</v>
      </c>
      <c r="E312" s="15" t="n">
        <v>11.83</v>
      </c>
      <c r="F312" s="15" t="n">
        <v>8.33</v>
      </c>
      <c r="G312" s="15" t="n">
        <v>195.17</v>
      </c>
      <c r="H312" s="16" t="n">
        <v>80</v>
      </c>
      <c r="I312" s="16" t="n">
        <f aca="false">D312/100*H312</f>
        <v>10.936</v>
      </c>
      <c r="J312" s="16" t="n">
        <f aca="false">E312/100*H312</f>
        <v>9.464</v>
      </c>
      <c r="K312" s="16" t="n">
        <f aca="false">F312/100*H312</f>
        <v>6.664</v>
      </c>
      <c r="L312" s="16" t="n">
        <f aca="false">G312/100*H312</f>
        <v>156.136</v>
      </c>
      <c r="M312" s="15" t="n">
        <v>60</v>
      </c>
      <c r="N312" s="15" t="n">
        <f aca="false">D312/100*M312</f>
        <v>8.202</v>
      </c>
      <c r="O312" s="15" t="n">
        <f aca="false">E312/100*M312</f>
        <v>7.098</v>
      </c>
      <c r="P312" s="15" t="n">
        <f aca="false">F312/100*M312</f>
        <v>4.998</v>
      </c>
      <c r="Q312" s="15" t="n">
        <f aca="false">G312/100*M312</f>
        <v>117.102</v>
      </c>
    </row>
    <row r="313" s="18" customFormat="true" ht="25.5" hidden="false" customHeight="true" outlineLevel="0" collapsed="false">
      <c r="A313" s="13" t="s">
        <v>79</v>
      </c>
      <c r="B313" s="14" t="s">
        <v>80</v>
      </c>
      <c r="C313" s="15" t="n">
        <v>100</v>
      </c>
      <c r="D313" s="15" t="n">
        <v>0.23</v>
      </c>
      <c r="E313" s="15" t="n">
        <v>0.03</v>
      </c>
      <c r="F313" s="15" t="n">
        <v>15.72</v>
      </c>
      <c r="G313" s="15" t="n">
        <v>65</v>
      </c>
      <c r="H313" s="16" t="n">
        <v>180</v>
      </c>
      <c r="I313" s="16" t="n">
        <f aca="false">D313/100*H313</f>
        <v>0.414</v>
      </c>
      <c r="J313" s="16" t="n">
        <f aca="false">E313/100*H313</f>
        <v>0.054</v>
      </c>
      <c r="K313" s="16" t="n">
        <f aca="false">F313/100*H313</f>
        <v>28.296</v>
      </c>
      <c r="L313" s="16" t="n">
        <f aca="false">G313/100*H313</f>
        <v>117</v>
      </c>
      <c r="M313" s="15" t="n">
        <v>150</v>
      </c>
      <c r="N313" s="15" t="n">
        <f aca="false">D313/100*M313</f>
        <v>0.345</v>
      </c>
      <c r="O313" s="15" t="n">
        <f aca="false">E313/100*M313</f>
        <v>0.045</v>
      </c>
      <c r="P313" s="15" t="n">
        <f aca="false">F313/100*M313</f>
        <v>23.58</v>
      </c>
      <c r="Q313" s="15" t="n">
        <f aca="false">G313/100*M313</f>
        <v>97.5</v>
      </c>
    </row>
    <row r="314" customFormat="false" ht="19.5" hidden="false" customHeight="true" outlineLevel="0" collapsed="false">
      <c r="A314" s="13" t="n">
        <v>148</v>
      </c>
      <c r="B314" s="14" t="s">
        <v>28</v>
      </c>
      <c r="C314" s="15" t="n">
        <v>100</v>
      </c>
      <c r="D314" s="15" t="n">
        <v>6</v>
      </c>
      <c r="E314" s="15" t="n">
        <v>1</v>
      </c>
      <c r="F314" s="15" t="n">
        <v>44.33</v>
      </c>
      <c r="G314" s="15" t="n">
        <v>189</v>
      </c>
      <c r="H314" s="16" t="n">
        <v>50</v>
      </c>
      <c r="I314" s="16" t="n">
        <f aca="false">D314/100*H314</f>
        <v>3</v>
      </c>
      <c r="J314" s="16" t="n">
        <f aca="false">E314/100*H314</f>
        <v>0.5</v>
      </c>
      <c r="K314" s="16" t="n">
        <f aca="false">F314/100*H314</f>
        <v>22.165</v>
      </c>
      <c r="L314" s="16" t="n">
        <f aca="false">G314/100*H314</f>
        <v>94.5</v>
      </c>
      <c r="M314" s="15" t="n">
        <v>40</v>
      </c>
      <c r="N314" s="15" t="n">
        <f aca="false">D314/100*M314</f>
        <v>2.4</v>
      </c>
      <c r="O314" s="15" t="n">
        <f aca="false">E314/100*M314</f>
        <v>0.4</v>
      </c>
      <c r="P314" s="15" t="n">
        <f aca="false">F314/100*M314</f>
        <v>17.732</v>
      </c>
      <c r="Q314" s="15" t="n">
        <f aca="false">G314/100*M314</f>
        <v>75.6</v>
      </c>
    </row>
    <row r="315" customFormat="false" ht="18" hidden="false" customHeight="false" outlineLevel="0" collapsed="false">
      <c r="A315" s="13" t="s">
        <v>12</v>
      </c>
      <c r="B315" s="14" t="s">
        <v>13</v>
      </c>
      <c r="C315" s="15" t="n">
        <v>100</v>
      </c>
      <c r="D315" s="15" t="n">
        <v>8.42</v>
      </c>
      <c r="E315" s="15" t="n">
        <v>1.07</v>
      </c>
      <c r="F315" s="15" t="n">
        <v>51.57</v>
      </c>
      <c r="G315" s="15" t="n">
        <v>249.04</v>
      </c>
      <c r="H315" s="16" t="n">
        <v>50</v>
      </c>
      <c r="I315" s="16" t="n">
        <f aca="false">D315/100*H315</f>
        <v>4.21</v>
      </c>
      <c r="J315" s="16" t="n">
        <f aca="false">E315/100*H315</f>
        <v>0.535</v>
      </c>
      <c r="K315" s="16" t="n">
        <f aca="false">F315/100*H315</f>
        <v>25.785</v>
      </c>
      <c r="L315" s="16" t="n">
        <f aca="false">G315/100*H315</f>
        <v>124.52</v>
      </c>
      <c r="M315" s="15" t="n">
        <v>40</v>
      </c>
      <c r="N315" s="15" t="n">
        <f aca="false">D315/100*M315</f>
        <v>3.368</v>
      </c>
      <c r="O315" s="15" t="n">
        <f aca="false">E315/100*M315</f>
        <v>0.428</v>
      </c>
      <c r="P315" s="15" t="n">
        <f aca="false">F315/100*M315</f>
        <v>20.628</v>
      </c>
      <c r="Q315" s="15" t="n">
        <f aca="false">G315/100*M315</f>
        <v>99.616</v>
      </c>
    </row>
    <row r="316" s="18" customFormat="true" ht="18" hidden="false" customHeight="false" outlineLevel="0" collapsed="false">
      <c r="A316" s="13"/>
      <c r="B316" s="19"/>
      <c r="C316" s="15"/>
      <c r="D316" s="15"/>
      <c r="E316" s="15"/>
      <c r="F316" s="15"/>
      <c r="G316" s="15"/>
      <c r="H316" s="16"/>
      <c r="I316" s="20" t="n">
        <f aca="false">SUM(I308:I315)</f>
        <v>28.322</v>
      </c>
      <c r="J316" s="20" t="n">
        <f aca="false">SUM(J308:J315)</f>
        <v>19.073</v>
      </c>
      <c r="K316" s="20" t="n">
        <f aca="false">SUM(K308:K315)</f>
        <v>112.187</v>
      </c>
      <c r="L316" s="20" t="n">
        <f aca="false">SUM(L308:L315)</f>
        <v>725.487</v>
      </c>
      <c r="M316" s="21"/>
      <c r="N316" s="21" t="n">
        <f aca="false">SUM(N308:N315)</f>
        <v>22.325</v>
      </c>
      <c r="O316" s="21" t="n">
        <f aca="false">SUM(O308:O315)</f>
        <v>15.615</v>
      </c>
      <c r="P316" s="21" t="n">
        <f aca="false">SUM(P308:P315)</f>
        <v>93.288</v>
      </c>
      <c r="Q316" s="21" t="n">
        <f aca="false">SUM(Q308:Q315)</f>
        <v>580.472</v>
      </c>
      <c r="R316" s="79"/>
    </row>
    <row r="317" s="29" customFormat="true" ht="16.5" hidden="false" customHeight="true" outlineLevel="0" collapsed="false">
      <c r="A317" s="64" t="s">
        <v>29</v>
      </c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S317" s="29" t="s">
        <v>51</v>
      </c>
    </row>
    <row r="318" customFormat="false" ht="18" hidden="false" customHeight="false" outlineLevel="0" collapsed="false">
      <c r="A318" s="13" t="s">
        <v>63</v>
      </c>
      <c r="B318" s="14" t="s">
        <v>64</v>
      </c>
      <c r="C318" s="15" t="n">
        <v>100</v>
      </c>
      <c r="D318" s="15" t="n">
        <v>3.58</v>
      </c>
      <c r="E318" s="15" t="n">
        <v>3.25</v>
      </c>
      <c r="F318" s="15" t="n">
        <v>21.83</v>
      </c>
      <c r="G318" s="15" t="n">
        <v>131.16</v>
      </c>
      <c r="H318" s="16" t="n">
        <v>150</v>
      </c>
      <c r="I318" s="16" t="n">
        <f aca="false">D318/100*H318</f>
        <v>5.37</v>
      </c>
      <c r="J318" s="16" t="n">
        <f aca="false">E318/100*H318</f>
        <v>4.875</v>
      </c>
      <c r="K318" s="16" t="n">
        <f aca="false">F318/100*H318</f>
        <v>32.745</v>
      </c>
      <c r="L318" s="16" t="n">
        <f aca="false">G318/100*H318</f>
        <v>196.74</v>
      </c>
      <c r="M318" s="15" t="n">
        <v>120</v>
      </c>
      <c r="N318" s="15" t="n">
        <f aca="false">D318/100*M318</f>
        <v>4.296</v>
      </c>
      <c r="O318" s="15" t="n">
        <f aca="false">E318/100*M318</f>
        <v>3.9</v>
      </c>
      <c r="P318" s="15" t="n">
        <f aca="false">F318/100*M318</f>
        <v>26.196</v>
      </c>
      <c r="Q318" s="15" t="n">
        <f aca="false">G318/100*M318</f>
        <v>157.392</v>
      </c>
    </row>
    <row r="319" s="18" customFormat="true" ht="18" hidden="false" customHeight="false" outlineLevel="0" collapsed="false">
      <c r="A319" s="13"/>
      <c r="B319" s="68" t="s">
        <v>94</v>
      </c>
      <c r="C319" s="15" t="n">
        <v>100</v>
      </c>
      <c r="D319" s="15" t="n">
        <v>0.9</v>
      </c>
      <c r="E319" s="15" t="n">
        <v>0.3</v>
      </c>
      <c r="F319" s="15" t="n">
        <v>80.8</v>
      </c>
      <c r="G319" s="15" t="n">
        <v>330</v>
      </c>
      <c r="H319" s="16" t="n">
        <v>40</v>
      </c>
      <c r="I319" s="16" t="n">
        <f aca="false">D319/100*H319</f>
        <v>0.36</v>
      </c>
      <c r="J319" s="16" t="n">
        <f aca="false">E319/100*H319</f>
        <v>0.12</v>
      </c>
      <c r="K319" s="16" t="n">
        <f aca="false">F319/100*H319</f>
        <v>32.32</v>
      </c>
      <c r="L319" s="16" t="n">
        <f aca="false">G319/100*H319</f>
        <v>132</v>
      </c>
      <c r="M319" s="15" t="n">
        <v>30</v>
      </c>
      <c r="N319" s="15" t="n">
        <f aca="false">D319/100*M319</f>
        <v>0.27</v>
      </c>
      <c r="O319" s="15" t="n">
        <f aca="false">E319/100*M319</f>
        <v>0.09</v>
      </c>
      <c r="P319" s="15" t="n">
        <f aca="false">F319/100*M319</f>
        <v>24.24</v>
      </c>
      <c r="Q319" s="15" t="n">
        <f aca="false">G319/100*M319</f>
        <v>99</v>
      </c>
    </row>
    <row r="320" s="29" customFormat="true" ht="21.75" hidden="false" customHeight="true" outlineLevel="0" collapsed="false">
      <c r="A320" s="13" t="s">
        <v>32</v>
      </c>
      <c r="B320" s="14" t="s">
        <v>33</v>
      </c>
      <c r="C320" s="15" t="n">
        <v>100</v>
      </c>
      <c r="D320" s="15" t="n">
        <v>0.07</v>
      </c>
      <c r="E320" s="15" t="n">
        <v>0</v>
      </c>
      <c r="F320" s="15" t="n">
        <v>3.2</v>
      </c>
      <c r="G320" s="15" t="n">
        <v>13.2</v>
      </c>
      <c r="H320" s="16" t="n">
        <v>180</v>
      </c>
      <c r="I320" s="16" t="n">
        <f aca="false">D320/100*H320</f>
        <v>0.126</v>
      </c>
      <c r="J320" s="16" t="n">
        <f aca="false">E320/100*H320</f>
        <v>0</v>
      </c>
      <c r="K320" s="16" t="n">
        <f aca="false">F320/100*H320</f>
        <v>5.76</v>
      </c>
      <c r="L320" s="16" t="n">
        <f aca="false">G320/100*H320</f>
        <v>23.76</v>
      </c>
      <c r="M320" s="15" t="n">
        <v>150</v>
      </c>
      <c r="N320" s="15" t="n">
        <f aca="false">D320/100*M320</f>
        <v>0.105</v>
      </c>
      <c r="O320" s="15" t="n">
        <f aca="false">E320/100*M320</f>
        <v>0</v>
      </c>
      <c r="P320" s="15" t="n">
        <f aca="false">F320/100*M320</f>
        <v>4.8</v>
      </c>
      <c r="Q320" s="15" t="n">
        <f aca="false">G320/100*M320</f>
        <v>19.8</v>
      </c>
    </row>
    <row r="321" s="18" customFormat="true" ht="23.25" hidden="false" customHeight="true" outlineLevel="0" collapsed="false">
      <c r="A321" s="13"/>
      <c r="B321" s="19"/>
      <c r="C321" s="15"/>
      <c r="D321" s="15"/>
      <c r="E321" s="15"/>
      <c r="F321" s="15"/>
      <c r="G321" s="15"/>
      <c r="H321" s="16"/>
      <c r="I321" s="20" t="n">
        <f aca="false">SUM(I318:I320)</f>
        <v>5.856</v>
      </c>
      <c r="J321" s="20" t="n">
        <f aca="false">SUM(J318:J320)</f>
        <v>4.995</v>
      </c>
      <c r="K321" s="20" t="n">
        <f aca="false">SUM(K318:K320)</f>
        <v>70.825</v>
      </c>
      <c r="L321" s="20" t="n">
        <f aca="false">SUM(L318:L320)</f>
        <v>352.5</v>
      </c>
      <c r="M321" s="21"/>
      <c r="N321" s="21" t="n">
        <f aca="false">SUM(N318:N320)</f>
        <v>4.671</v>
      </c>
      <c r="O321" s="21" t="n">
        <f aca="false">SUM(O318:O320)</f>
        <v>3.99</v>
      </c>
      <c r="P321" s="21" t="n">
        <f aca="false">SUM(P318:P320)</f>
        <v>55.236</v>
      </c>
      <c r="Q321" s="21" t="n">
        <f aca="false">SUM(Q318:Q320)</f>
        <v>276.192</v>
      </c>
    </row>
    <row r="322" s="18" customFormat="true" ht="23.25" hidden="true" customHeight="true" outlineLevel="0" collapsed="false">
      <c r="A322" s="13" t="s">
        <v>34</v>
      </c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</row>
    <row r="323" s="18" customFormat="true" ht="23.25" hidden="true" customHeight="true" outlineLevel="0" collapsed="false">
      <c r="A323" s="13"/>
      <c r="B323" s="14"/>
      <c r="C323" s="15"/>
      <c r="D323" s="15"/>
      <c r="E323" s="15"/>
      <c r="F323" s="15"/>
      <c r="G323" s="15"/>
      <c r="H323" s="16"/>
      <c r="I323" s="16"/>
      <c r="J323" s="16"/>
      <c r="K323" s="16"/>
      <c r="L323" s="16"/>
      <c r="M323" s="15"/>
      <c r="N323" s="15"/>
      <c r="O323" s="15"/>
      <c r="P323" s="15"/>
      <c r="Q323" s="15"/>
    </row>
    <row r="324" s="18" customFormat="true" ht="23.25" hidden="true" customHeight="true" outlineLevel="0" collapsed="false">
      <c r="A324" s="13"/>
      <c r="B324" s="14"/>
      <c r="C324" s="15"/>
      <c r="D324" s="15"/>
      <c r="E324" s="15"/>
      <c r="F324" s="15"/>
      <c r="G324" s="15"/>
      <c r="H324" s="16"/>
      <c r="I324" s="16"/>
      <c r="J324" s="16"/>
      <c r="K324" s="16"/>
      <c r="L324" s="16"/>
      <c r="M324" s="15"/>
      <c r="N324" s="15"/>
      <c r="O324" s="15"/>
      <c r="P324" s="15"/>
      <c r="Q324" s="15"/>
    </row>
    <row r="325" s="18" customFormat="true" ht="23.25" hidden="true" customHeight="true" outlineLevel="0" collapsed="false">
      <c r="A325" s="13"/>
      <c r="B325" s="14"/>
      <c r="C325" s="15"/>
      <c r="D325" s="15"/>
      <c r="E325" s="15"/>
      <c r="F325" s="15"/>
      <c r="G325" s="15"/>
      <c r="H325" s="16"/>
      <c r="I325" s="16"/>
      <c r="J325" s="16"/>
      <c r="K325" s="16"/>
      <c r="L325" s="16"/>
      <c r="M325" s="15"/>
      <c r="N325" s="15"/>
      <c r="O325" s="15"/>
      <c r="P325" s="15"/>
      <c r="Q325" s="15"/>
    </row>
    <row r="326" s="18" customFormat="true" ht="23.25" hidden="true" customHeight="true" outlineLevel="0" collapsed="false">
      <c r="A326" s="13"/>
      <c r="B326" s="14"/>
      <c r="C326" s="15"/>
      <c r="D326" s="15"/>
      <c r="E326" s="15"/>
      <c r="F326" s="15"/>
      <c r="G326" s="15"/>
      <c r="H326" s="16"/>
      <c r="I326" s="16"/>
      <c r="J326" s="16"/>
      <c r="K326" s="16"/>
      <c r="L326" s="16"/>
      <c r="M326" s="15"/>
      <c r="N326" s="15"/>
      <c r="O326" s="15"/>
      <c r="P326" s="15"/>
      <c r="Q326" s="15"/>
    </row>
    <row r="327" s="18" customFormat="true" ht="23.25" hidden="true" customHeight="true" outlineLevel="0" collapsed="false">
      <c r="A327" s="13"/>
      <c r="B327" s="14"/>
      <c r="C327" s="15"/>
      <c r="D327" s="15"/>
      <c r="E327" s="15"/>
      <c r="F327" s="15"/>
      <c r="G327" s="15"/>
      <c r="H327" s="16"/>
      <c r="I327" s="16"/>
      <c r="J327" s="16"/>
      <c r="K327" s="16"/>
      <c r="L327" s="16"/>
      <c r="M327" s="15"/>
      <c r="N327" s="15"/>
      <c r="O327" s="15"/>
      <c r="P327" s="15"/>
      <c r="Q327" s="15"/>
    </row>
    <row r="328" s="29" customFormat="true" ht="23.25" hidden="true" customHeight="true" outlineLevel="0" collapsed="false">
      <c r="A328" s="13"/>
      <c r="B328" s="14"/>
      <c r="C328" s="15"/>
      <c r="D328" s="15"/>
      <c r="E328" s="15"/>
      <c r="F328" s="15"/>
      <c r="G328" s="15"/>
      <c r="H328" s="16"/>
      <c r="I328" s="16"/>
      <c r="J328" s="16"/>
      <c r="K328" s="16"/>
      <c r="L328" s="16"/>
      <c r="M328" s="15"/>
      <c r="N328" s="15"/>
      <c r="O328" s="15"/>
      <c r="P328" s="15"/>
      <c r="Q328" s="15"/>
    </row>
    <row r="329" s="29" customFormat="true" ht="23.25" hidden="true" customHeight="true" outlineLevel="0" collapsed="false">
      <c r="A329" s="13"/>
      <c r="B329" s="19"/>
      <c r="C329" s="15"/>
      <c r="D329" s="15"/>
      <c r="E329" s="15"/>
      <c r="F329" s="15"/>
      <c r="G329" s="15"/>
      <c r="H329" s="16"/>
      <c r="I329" s="16"/>
      <c r="J329" s="16"/>
      <c r="K329" s="16"/>
      <c r="L329" s="16"/>
      <c r="M329" s="15"/>
      <c r="N329" s="15"/>
      <c r="O329" s="15"/>
      <c r="P329" s="15"/>
      <c r="Q329" s="15"/>
    </row>
    <row r="330" s="18" customFormat="true" ht="23.25" hidden="tru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</row>
    <row r="331" s="18" customFormat="true" ht="23.25" hidden="true" customHeight="true" outlineLevel="0" collapsed="false">
      <c r="A331" s="13"/>
      <c r="B331" s="14"/>
      <c r="C331" s="15"/>
      <c r="D331" s="15"/>
      <c r="E331" s="15"/>
      <c r="F331" s="15"/>
      <c r="G331" s="15"/>
      <c r="H331" s="16"/>
      <c r="I331" s="16"/>
      <c r="J331" s="16"/>
      <c r="K331" s="16"/>
      <c r="L331" s="16"/>
      <c r="M331" s="15"/>
      <c r="N331" s="15"/>
      <c r="O331" s="15"/>
      <c r="P331" s="15"/>
      <c r="Q331" s="15"/>
    </row>
    <row r="332" s="18" customFormat="true" ht="23.25" hidden="true" customHeight="true" outlineLevel="0" collapsed="false">
      <c r="A332" s="13"/>
      <c r="B332" s="14"/>
      <c r="C332" s="15"/>
      <c r="D332" s="15"/>
      <c r="E332" s="15"/>
      <c r="F332" s="15"/>
      <c r="G332" s="15"/>
      <c r="H332" s="16"/>
      <c r="I332" s="16"/>
      <c r="J332" s="16"/>
      <c r="K332" s="16"/>
      <c r="L332" s="16"/>
      <c r="M332" s="15"/>
      <c r="N332" s="15"/>
      <c r="O332" s="15"/>
      <c r="P332" s="15"/>
      <c r="Q332" s="15"/>
    </row>
    <row r="333" s="29" customFormat="true" ht="23.25" hidden="true" customHeight="true" outlineLevel="0" collapsed="false">
      <c r="A333" s="13"/>
      <c r="B333" s="19"/>
      <c r="C333" s="15"/>
      <c r="D333" s="15"/>
      <c r="E333" s="15"/>
      <c r="F333" s="15"/>
      <c r="G333" s="15"/>
      <c r="H333" s="16"/>
      <c r="I333" s="16"/>
      <c r="J333" s="16"/>
      <c r="K333" s="16"/>
      <c r="L333" s="16"/>
      <c r="M333" s="15"/>
      <c r="N333" s="15"/>
      <c r="O333" s="15"/>
      <c r="P333" s="15"/>
      <c r="Q333" s="15"/>
    </row>
    <row r="334" s="18" customFormat="true" ht="23.25" hidden="false" customHeight="true" outlineLevel="0" collapsed="false">
      <c r="A334" s="13"/>
      <c r="B334" s="19"/>
      <c r="C334" s="15"/>
      <c r="D334" s="15"/>
      <c r="E334" s="15"/>
      <c r="F334" s="15"/>
      <c r="G334" s="15"/>
      <c r="H334" s="16"/>
      <c r="I334" s="36" t="n">
        <f aca="false">I333+I329+I321+I316+I306+I304</f>
        <v>73.862</v>
      </c>
      <c r="J334" s="36" t="n">
        <f aca="false">J333+J329+J321+J316+J306+J304</f>
        <v>38.339</v>
      </c>
      <c r="K334" s="36" t="n">
        <f aca="false">K333+K329+K321+K316+K306+K304</f>
        <v>257.061</v>
      </c>
      <c r="L334" s="36" t="n">
        <f aca="false">L333+L329+L321+L316+L306+L304</f>
        <v>1562.313</v>
      </c>
      <c r="M334" s="36"/>
      <c r="N334" s="36" t="n">
        <f aca="false">N333+N329+N321+N316+N306+N304</f>
        <v>60.235</v>
      </c>
      <c r="O334" s="36" t="n">
        <f aca="false">O333+O329+O321+O316+O306+O304</f>
        <v>30.724</v>
      </c>
      <c r="P334" s="36" t="n">
        <f aca="false">P333+P329+P321+P316+P306+P304</f>
        <v>224.443</v>
      </c>
      <c r="Q334" s="36" t="n">
        <f aca="false">Q333+Q329+Q321+Q316+Q306+Q304</f>
        <v>1310.807</v>
      </c>
    </row>
    <row r="335" customFormat="false" ht="30.75" hidden="false" customHeight="true" outlineLevel="0" collapsed="false">
      <c r="A335" s="62" t="s">
        <v>140</v>
      </c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</row>
    <row r="336" customFormat="false" ht="15.75" hidden="false" customHeight="true" outlineLevel="0" collapsed="false">
      <c r="A336" s="63" t="s">
        <v>9</v>
      </c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</row>
    <row r="337" customFormat="false" ht="16.5" hidden="false" customHeight="true" outlineLevel="0" collapsed="false">
      <c r="A337" s="52" t="s">
        <v>141</v>
      </c>
      <c r="B337" s="53" t="s">
        <v>142</v>
      </c>
      <c r="C337" s="54" t="n">
        <v>100</v>
      </c>
      <c r="D337" s="54" t="n">
        <v>2.33</v>
      </c>
      <c r="E337" s="54" t="n">
        <v>2.33</v>
      </c>
      <c r="F337" s="54" t="n">
        <v>13.13</v>
      </c>
      <c r="G337" s="54" t="n">
        <v>83.13</v>
      </c>
      <c r="H337" s="55" t="n">
        <v>180</v>
      </c>
      <c r="I337" s="16" t="n">
        <f aca="false">D337/100*H337</f>
        <v>4.194</v>
      </c>
      <c r="J337" s="16" t="n">
        <f aca="false">E337/100*H337</f>
        <v>4.194</v>
      </c>
      <c r="K337" s="16" t="n">
        <f aca="false">F337/100*H337</f>
        <v>23.634</v>
      </c>
      <c r="L337" s="16" t="n">
        <f aca="false">G337/100*H337</f>
        <v>149.634</v>
      </c>
      <c r="M337" s="54" t="n">
        <v>150</v>
      </c>
      <c r="N337" s="15" t="n">
        <f aca="false">D337/100*M337</f>
        <v>3.495</v>
      </c>
      <c r="O337" s="15" t="n">
        <f aca="false">E337/100*M337</f>
        <v>3.495</v>
      </c>
      <c r="P337" s="15" t="n">
        <f aca="false">F337/100*M337</f>
        <v>19.695</v>
      </c>
      <c r="Q337" s="15" t="n">
        <f aca="false">G337/100*M337</f>
        <v>124.695</v>
      </c>
      <c r="R337" s="56"/>
      <c r="S337" s="56"/>
      <c r="T337" s="56"/>
    </row>
    <row r="338" s="29" customFormat="true" ht="18" hidden="false" customHeight="false" outlineLevel="0" collapsed="false">
      <c r="A338" s="13" t="s">
        <v>32</v>
      </c>
      <c r="B338" s="14" t="s">
        <v>33</v>
      </c>
      <c r="C338" s="15" t="n">
        <v>100</v>
      </c>
      <c r="D338" s="15" t="n">
        <v>0.07</v>
      </c>
      <c r="E338" s="15" t="n">
        <v>0</v>
      </c>
      <c r="F338" s="15" t="n">
        <v>3.2</v>
      </c>
      <c r="G338" s="15" t="n">
        <v>13.2</v>
      </c>
      <c r="H338" s="16" t="n">
        <v>180</v>
      </c>
      <c r="I338" s="16" t="n">
        <f aca="false">D338/100*H338</f>
        <v>0.126</v>
      </c>
      <c r="J338" s="16" t="n">
        <f aca="false">E338/100*H338</f>
        <v>0</v>
      </c>
      <c r="K338" s="16" t="n">
        <f aca="false">F338/100*H338</f>
        <v>5.76</v>
      </c>
      <c r="L338" s="16" t="n">
        <f aca="false">G338/100*H338</f>
        <v>23.76</v>
      </c>
      <c r="M338" s="15" t="n">
        <v>150</v>
      </c>
      <c r="N338" s="15" t="n">
        <f aca="false">D338/100*M338</f>
        <v>0.105</v>
      </c>
      <c r="O338" s="15" t="n">
        <f aca="false">E338/100*M338</f>
        <v>0</v>
      </c>
      <c r="P338" s="15" t="n">
        <f aca="false">F338/100*M338</f>
        <v>4.8</v>
      </c>
      <c r="Q338" s="15" t="n">
        <f aca="false">G338/100*M338</f>
        <v>19.8</v>
      </c>
    </row>
    <row r="339" customFormat="false" ht="18" hidden="false" customHeight="false" outlineLevel="0" collapsed="false">
      <c r="A339" s="13" t="s">
        <v>12</v>
      </c>
      <c r="B339" s="14" t="s">
        <v>13</v>
      </c>
      <c r="C339" s="15" t="n">
        <v>100</v>
      </c>
      <c r="D339" s="15" t="n">
        <v>8.42</v>
      </c>
      <c r="E339" s="15" t="n">
        <v>1.07</v>
      </c>
      <c r="F339" s="15" t="n">
        <v>51.57</v>
      </c>
      <c r="G339" s="15" t="n">
        <v>249.04</v>
      </c>
      <c r="H339" s="16" t="n">
        <v>30</v>
      </c>
      <c r="I339" s="16" t="n">
        <f aca="false">D339/100*H339</f>
        <v>2.526</v>
      </c>
      <c r="J339" s="16" t="n">
        <f aca="false">E339/100*H339</f>
        <v>0.321</v>
      </c>
      <c r="K339" s="16" t="n">
        <f aca="false">F339/100*H339</f>
        <v>15.471</v>
      </c>
      <c r="L339" s="16" t="n">
        <f aca="false">G339/100*H339</f>
        <v>74.712</v>
      </c>
      <c r="M339" s="15" t="n">
        <v>20</v>
      </c>
      <c r="N339" s="15" t="n">
        <f aca="false">D339/100*M339</f>
        <v>1.684</v>
      </c>
      <c r="O339" s="15" t="n">
        <f aca="false">E339/100*M339</f>
        <v>0.214</v>
      </c>
      <c r="P339" s="15" t="n">
        <f aca="false">F339/100*M339</f>
        <v>10.314</v>
      </c>
      <c r="Q339" s="15" t="n">
        <f aca="false">G339/100*M339</f>
        <v>49.808</v>
      </c>
    </row>
    <row r="340" customFormat="false" ht="21.75" hidden="false" customHeight="true" outlineLevel="0" collapsed="false">
      <c r="A340" s="13" t="s">
        <v>14</v>
      </c>
      <c r="B340" s="14" t="s">
        <v>15</v>
      </c>
      <c r="C340" s="15" t="n">
        <v>100</v>
      </c>
      <c r="D340" s="15" t="n">
        <v>1</v>
      </c>
      <c r="E340" s="15" t="n">
        <v>72</v>
      </c>
      <c r="F340" s="15" t="n">
        <v>1</v>
      </c>
      <c r="G340" s="15" t="n">
        <v>661</v>
      </c>
      <c r="H340" s="16" t="n">
        <v>6</v>
      </c>
      <c r="I340" s="16" t="n">
        <f aca="false">D340/100*H340</f>
        <v>0.06</v>
      </c>
      <c r="J340" s="16" t="n">
        <f aca="false">E340/100*H340</f>
        <v>4.32</v>
      </c>
      <c r="K340" s="16" t="n">
        <f aca="false">F340/100*H340</f>
        <v>0.06</v>
      </c>
      <c r="L340" s="16" t="n">
        <f aca="false">G340/100*H340</f>
        <v>39.66</v>
      </c>
      <c r="M340" s="15" t="n">
        <v>4</v>
      </c>
      <c r="N340" s="15" t="n">
        <f aca="false">D340/100*M340</f>
        <v>0.04</v>
      </c>
      <c r="O340" s="15" t="n">
        <f aca="false">E340/100*M340</f>
        <v>2.88</v>
      </c>
      <c r="P340" s="15" t="n">
        <f aca="false">F340/100*M340</f>
        <v>0.04</v>
      </c>
      <c r="Q340" s="15" t="n">
        <f aca="false">G340/100*M340</f>
        <v>26.44</v>
      </c>
    </row>
    <row r="341" customFormat="false" ht="18" hidden="false" customHeight="false" outlineLevel="0" collapsed="false">
      <c r="A341" s="13"/>
      <c r="B341" s="19"/>
      <c r="C341" s="15"/>
      <c r="D341" s="15"/>
      <c r="E341" s="15"/>
      <c r="F341" s="15"/>
      <c r="G341" s="15"/>
      <c r="H341" s="16"/>
      <c r="I341" s="20" t="n">
        <f aca="false">SUM(I337:I340)</f>
        <v>6.906</v>
      </c>
      <c r="J341" s="20" t="n">
        <f aca="false">SUM(J337:J340)</f>
        <v>8.835</v>
      </c>
      <c r="K341" s="20" t="n">
        <f aca="false">SUM(K337:K340)</f>
        <v>44.925</v>
      </c>
      <c r="L341" s="20" t="n">
        <f aca="false">SUM(L337:L340)</f>
        <v>287.766</v>
      </c>
      <c r="M341" s="21"/>
      <c r="N341" s="21" t="n">
        <f aca="false">SUM(N337:N340)</f>
        <v>5.324</v>
      </c>
      <c r="O341" s="21" t="n">
        <f aca="false">SUM(O337:O340)</f>
        <v>6.589</v>
      </c>
      <c r="P341" s="21" t="n">
        <f aca="false">SUM(P337:P340)</f>
        <v>34.849</v>
      </c>
      <c r="Q341" s="21" t="n">
        <f aca="false">SUM(Q337:Q340)</f>
        <v>220.743</v>
      </c>
    </row>
    <row r="342" s="29" customFormat="true" ht="15" hidden="false" customHeight="true" outlineLevel="0" collapsed="false">
      <c r="A342" s="64" t="s">
        <v>18</v>
      </c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</row>
    <row r="343" s="18" customFormat="true" ht="18" hidden="false" customHeight="false" outlineLevel="0" collapsed="false">
      <c r="A343" s="13" t="n">
        <v>154</v>
      </c>
      <c r="B343" s="14" t="s">
        <v>19</v>
      </c>
      <c r="C343" s="15" t="n">
        <v>100</v>
      </c>
      <c r="D343" s="15" t="n">
        <v>0.5</v>
      </c>
      <c r="E343" s="15" t="n">
        <v>0</v>
      </c>
      <c r="F343" s="15" t="n">
        <v>14</v>
      </c>
      <c r="G343" s="15" t="n">
        <v>58</v>
      </c>
      <c r="H343" s="16" t="n">
        <v>180</v>
      </c>
      <c r="I343" s="16" t="n">
        <f aca="false">D343/100*H343</f>
        <v>0.9</v>
      </c>
      <c r="J343" s="16" t="n">
        <f aca="false">E343/100*H343</f>
        <v>0</v>
      </c>
      <c r="K343" s="16" t="n">
        <f aca="false">F343/100*H343</f>
        <v>25.2</v>
      </c>
      <c r="L343" s="16" t="n">
        <f aca="false">G343/100*H343</f>
        <v>104.4</v>
      </c>
      <c r="M343" s="17" t="n">
        <v>150</v>
      </c>
      <c r="N343" s="16" t="n">
        <f aca="false">I343/100*M343</f>
        <v>1.35</v>
      </c>
      <c r="O343" s="16" t="n">
        <f aca="false">J343/100*M343</f>
        <v>0</v>
      </c>
      <c r="P343" s="16" t="n">
        <f aca="false">K343/100*M343</f>
        <v>37.8</v>
      </c>
      <c r="Q343" s="16" t="n">
        <f aca="false">L343/100*M343</f>
        <v>156.6</v>
      </c>
    </row>
    <row r="344" customFormat="false" ht="18" hidden="false" customHeight="false" outlineLevel="0" collapsed="false">
      <c r="A344" s="13"/>
      <c r="B344" s="19"/>
      <c r="C344" s="15"/>
      <c r="D344" s="15"/>
      <c r="E344" s="15"/>
      <c r="F344" s="15"/>
      <c r="G344" s="15"/>
      <c r="H344" s="16"/>
      <c r="I344" s="20" t="n">
        <f aca="false">SUM(I343)</f>
        <v>0.9</v>
      </c>
      <c r="J344" s="20" t="n">
        <f aca="false">SUM(J343)</f>
        <v>0</v>
      </c>
      <c r="K344" s="20" t="n">
        <f aca="false">SUM(K343)</f>
        <v>25.2</v>
      </c>
      <c r="L344" s="20" t="n">
        <f aca="false">SUM(L343)</f>
        <v>104.4</v>
      </c>
      <c r="M344" s="21"/>
      <c r="N344" s="21" t="n">
        <f aca="false">SUM(N343)</f>
        <v>1.35</v>
      </c>
      <c r="O344" s="21" t="n">
        <f aca="false">SUM(O343)</f>
        <v>0</v>
      </c>
      <c r="P344" s="21" t="n">
        <f aca="false">SUM(P343)</f>
        <v>37.8</v>
      </c>
      <c r="Q344" s="21" t="n">
        <f aca="false">SUM(Q343)</f>
        <v>156.6</v>
      </c>
    </row>
    <row r="345" customFormat="false" ht="13.5" hidden="false" customHeight="true" outlineLevel="0" collapsed="false">
      <c r="A345" s="64" t="s">
        <v>20</v>
      </c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</row>
    <row r="346" s="18" customFormat="true" ht="18" hidden="false" customHeight="false" outlineLevel="0" collapsed="false">
      <c r="A346" s="13" t="n">
        <v>81</v>
      </c>
      <c r="B346" s="14" t="s">
        <v>143</v>
      </c>
      <c r="C346" s="15" t="n">
        <v>100</v>
      </c>
      <c r="D346" s="15" t="n">
        <v>0.84</v>
      </c>
      <c r="E346" s="15" t="n">
        <v>5.11</v>
      </c>
      <c r="F346" s="15" t="n">
        <v>2.6</v>
      </c>
      <c r="G346" s="15" t="n">
        <v>59.8</v>
      </c>
      <c r="H346" s="16" t="n">
        <v>60</v>
      </c>
      <c r="I346" s="16" t="n">
        <f aca="false">D346/100*H346</f>
        <v>0.504</v>
      </c>
      <c r="J346" s="16" t="n">
        <f aca="false">E346/100*H346</f>
        <v>3.066</v>
      </c>
      <c r="K346" s="16" t="n">
        <f aca="false">F346/100*H346</f>
        <v>1.56</v>
      </c>
      <c r="L346" s="16" t="n">
        <f aca="false">G346/100*H346</f>
        <v>35.88</v>
      </c>
      <c r="M346" s="15" t="n">
        <v>45</v>
      </c>
      <c r="N346" s="15" t="n">
        <f aca="false">D346/100*M346</f>
        <v>0.378</v>
      </c>
      <c r="O346" s="15" t="n">
        <f aca="false">E346/100*M346</f>
        <v>2.2995</v>
      </c>
      <c r="P346" s="15" t="n">
        <f aca="false">F346/100*M346</f>
        <v>1.17</v>
      </c>
      <c r="Q346" s="15" t="n">
        <f aca="false">G346/100*M346</f>
        <v>26.91</v>
      </c>
    </row>
    <row r="347" s="18" customFormat="true" ht="18" hidden="false" customHeight="false" outlineLevel="0" collapsed="false">
      <c r="A347" s="13" t="s">
        <v>144</v>
      </c>
      <c r="B347" s="14" t="s">
        <v>145</v>
      </c>
      <c r="C347" s="15" t="n">
        <v>100</v>
      </c>
      <c r="D347" s="15" t="n">
        <v>2.35</v>
      </c>
      <c r="E347" s="15" t="n">
        <v>2.83</v>
      </c>
      <c r="F347" s="15" t="n">
        <v>5.06</v>
      </c>
      <c r="G347" s="15" t="n">
        <v>55.18</v>
      </c>
      <c r="H347" s="16" t="n">
        <v>200</v>
      </c>
      <c r="I347" s="16" t="n">
        <f aca="false">D347/100*H347</f>
        <v>4.7</v>
      </c>
      <c r="J347" s="16" t="n">
        <f aca="false">E347/100*H347</f>
        <v>5.66</v>
      </c>
      <c r="K347" s="16" t="n">
        <f aca="false">F347/100*H347</f>
        <v>10.12</v>
      </c>
      <c r="L347" s="16" t="n">
        <f aca="false">G347/100*H347</f>
        <v>110.36</v>
      </c>
      <c r="M347" s="15" t="n">
        <v>180</v>
      </c>
      <c r="N347" s="15" t="n">
        <f aca="false">D347/100*M347</f>
        <v>4.23</v>
      </c>
      <c r="O347" s="15" t="n">
        <f aca="false">E347/100*M347</f>
        <v>5.094</v>
      </c>
      <c r="P347" s="15" t="n">
        <f aca="false">F347/100*M347</f>
        <v>9.108</v>
      </c>
      <c r="Q347" s="15" t="n">
        <f aca="false">G347/100*M347</f>
        <v>99.324</v>
      </c>
    </row>
    <row r="348" customFormat="false" ht="18" hidden="false" customHeight="false" outlineLevel="0" collapsed="false">
      <c r="A348" s="13" t="s">
        <v>43</v>
      </c>
      <c r="B348" s="14" t="s">
        <v>44</v>
      </c>
      <c r="C348" s="15" t="n">
        <v>100</v>
      </c>
      <c r="D348" s="15" t="n">
        <v>2.17</v>
      </c>
      <c r="E348" s="15" t="n">
        <v>3.5</v>
      </c>
      <c r="F348" s="15" t="n">
        <v>13.17</v>
      </c>
      <c r="G348" s="15" t="n">
        <v>92.92</v>
      </c>
      <c r="H348" s="16" t="n">
        <v>150</v>
      </c>
      <c r="I348" s="16" t="n">
        <f aca="false">D348/100*H348</f>
        <v>3.255</v>
      </c>
      <c r="J348" s="16" t="n">
        <f aca="false">E348/100*H348</f>
        <v>5.25</v>
      </c>
      <c r="K348" s="16" t="n">
        <f aca="false">F348/100*H348</f>
        <v>19.755</v>
      </c>
      <c r="L348" s="16" t="n">
        <f aca="false">G348/100*H348</f>
        <v>139.38</v>
      </c>
      <c r="M348" s="15" t="n">
        <v>120</v>
      </c>
      <c r="N348" s="15" t="n">
        <f aca="false">D348/100*M348</f>
        <v>2.604</v>
      </c>
      <c r="O348" s="15" t="n">
        <f aca="false">E348/100*M348</f>
        <v>4.2</v>
      </c>
      <c r="P348" s="15" t="n">
        <f aca="false">F348/100*M348</f>
        <v>15.804</v>
      </c>
      <c r="Q348" s="15" t="n">
        <f aca="false">G348/100*M348</f>
        <v>111.504</v>
      </c>
    </row>
    <row r="349" customFormat="false" ht="22.5" hidden="false" customHeight="true" outlineLevel="0" collapsed="false">
      <c r="A349" s="13" t="n">
        <v>179</v>
      </c>
      <c r="B349" s="28" t="s">
        <v>146</v>
      </c>
      <c r="C349" s="15" t="n">
        <v>100</v>
      </c>
      <c r="D349" s="15" t="n">
        <v>10.6</v>
      </c>
      <c r="E349" s="15" t="n">
        <v>13.62</v>
      </c>
      <c r="F349" s="15" t="n">
        <v>3.69</v>
      </c>
      <c r="G349" s="15" t="n">
        <v>149.89</v>
      </c>
      <c r="H349" s="16" t="n">
        <v>80</v>
      </c>
      <c r="I349" s="16" t="n">
        <f aca="false">D349/100*H349</f>
        <v>8.48</v>
      </c>
      <c r="J349" s="16" t="n">
        <f aca="false">E349/100*H349</f>
        <v>10.896</v>
      </c>
      <c r="K349" s="16" t="n">
        <f aca="false">F349/100*H349</f>
        <v>2.952</v>
      </c>
      <c r="L349" s="16" t="n">
        <f aca="false">G349/100*H349</f>
        <v>119.912</v>
      </c>
      <c r="M349" s="15" t="n">
        <v>60</v>
      </c>
      <c r="N349" s="15" t="n">
        <f aca="false">D349/100*M349</f>
        <v>6.36</v>
      </c>
      <c r="O349" s="15" t="n">
        <f aca="false">E349/100*M349</f>
        <v>8.172</v>
      </c>
      <c r="P349" s="15" t="n">
        <f aca="false">F349/100*M349</f>
        <v>2.214</v>
      </c>
      <c r="Q349" s="15" t="n">
        <f aca="false">G349/100*M349</f>
        <v>89.934</v>
      </c>
    </row>
    <row r="350" customFormat="false" ht="36" hidden="false" customHeight="false" outlineLevel="0" collapsed="false">
      <c r="A350" s="13" t="s">
        <v>45</v>
      </c>
      <c r="B350" s="14" t="s">
        <v>46</v>
      </c>
      <c r="C350" s="15" t="n">
        <v>100</v>
      </c>
      <c r="D350" s="15" t="n">
        <v>3.3</v>
      </c>
      <c r="E350" s="15" t="n">
        <v>2.4</v>
      </c>
      <c r="F350" s="15" t="n">
        <v>8.9</v>
      </c>
      <c r="G350" s="15" t="n">
        <v>70.8</v>
      </c>
      <c r="H350" s="16" t="n">
        <v>45</v>
      </c>
      <c r="I350" s="16" t="n">
        <f aca="false">D350/100*H350</f>
        <v>1.485</v>
      </c>
      <c r="J350" s="16" t="n">
        <f aca="false">E350/100*H350</f>
        <v>1.08</v>
      </c>
      <c r="K350" s="16" t="n">
        <f aca="false">F350/100*H350</f>
        <v>4.005</v>
      </c>
      <c r="L350" s="16" t="n">
        <f aca="false">G350/100*H350</f>
        <v>31.86</v>
      </c>
      <c r="M350" s="15" t="n">
        <v>40</v>
      </c>
      <c r="N350" s="15" t="n">
        <f aca="false">D350/100*M350</f>
        <v>1.32</v>
      </c>
      <c r="O350" s="15" t="n">
        <f aca="false">E350/100*M350</f>
        <v>0.96</v>
      </c>
      <c r="P350" s="15" t="n">
        <f aca="false">F350/100*M350</f>
        <v>3.56</v>
      </c>
      <c r="Q350" s="15" t="n">
        <f aca="false">G350/100*M350</f>
        <v>28.32</v>
      </c>
    </row>
    <row r="351" customFormat="false" ht="20.25" hidden="false" customHeight="true" outlineLevel="0" collapsed="false">
      <c r="A351" s="13" t="s">
        <v>26</v>
      </c>
      <c r="B351" s="14" t="s">
        <v>27</v>
      </c>
      <c r="C351" s="15" t="n">
        <v>100</v>
      </c>
      <c r="D351" s="15" t="n">
        <v>0.27</v>
      </c>
      <c r="E351" s="15" t="n">
        <v>0</v>
      </c>
      <c r="F351" s="15" t="n">
        <v>9.93</v>
      </c>
      <c r="G351" s="15" t="n">
        <v>40.53</v>
      </c>
      <c r="H351" s="16" t="n">
        <v>180</v>
      </c>
      <c r="I351" s="16" t="n">
        <f aca="false">D351/100*H351</f>
        <v>0.486</v>
      </c>
      <c r="J351" s="16" t="n">
        <f aca="false">E351/100*H351</f>
        <v>0</v>
      </c>
      <c r="K351" s="16" t="n">
        <f aca="false">F351/100*H351</f>
        <v>17.874</v>
      </c>
      <c r="L351" s="16" t="n">
        <f aca="false">G351/100*H351</f>
        <v>72.954</v>
      </c>
      <c r="M351" s="15" t="n">
        <v>150</v>
      </c>
      <c r="N351" s="15" t="n">
        <f aca="false">D351/100*M351</f>
        <v>0.405</v>
      </c>
      <c r="O351" s="15" t="n">
        <f aca="false">E351/100*M351</f>
        <v>0</v>
      </c>
      <c r="P351" s="15" t="n">
        <f aca="false">F351/100*M351</f>
        <v>14.895</v>
      </c>
      <c r="Q351" s="15" t="n">
        <f aca="false">G351/100*M351</f>
        <v>60.795</v>
      </c>
      <c r="U351" s="4" t="s">
        <v>51</v>
      </c>
    </row>
    <row r="352" customFormat="false" ht="19.5" hidden="false" customHeight="true" outlineLevel="0" collapsed="false">
      <c r="A352" s="13" t="n">
        <v>148</v>
      </c>
      <c r="B352" s="14" t="s">
        <v>28</v>
      </c>
      <c r="C352" s="15" t="n">
        <v>100</v>
      </c>
      <c r="D352" s="15" t="n">
        <v>6</v>
      </c>
      <c r="E352" s="15" t="n">
        <v>1</v>
      </c>
      <c r="F352" s="15" t="n">
        <v>44.33</v>
      </c>
      <c r="G352" s="15" t="n">
        <v>189</v>
      </c>
      <c r="H352" s="16" t="n">
        <v>50</v>
      </c>
      <c r="I352" s="16" t="n">
        <f aca="false">D352/100*H352</f>
        <v>3</v>
      </c>
      <c r="J352" s="16" t="n">
        <f aca="false">E352/100*H352</f>
        <v>0.5</v>
      </c>
      <c r="K352" s="16" t="n">
        <f aca="false">F352/100*H352</f>
        <v>22.165</v>
      </c>
      <c r="L352" s="16" t="n">
        <f aca="false">G352/100*H352</f>
        <v>94.5</v>
      </c>
      <c r="M352" s="15" t="n">
        <v>40</v>
      </c>
      <c r="N352" s="15" t="n">
        <f aca="false">D352/100*M352</f>
        <v>2.4</v>
      </c>
      <c r="O352" s="15" t="n">
        <f aca="false">E352/100*M352</f>
        <v>0.4</v>
      </c>
      <c r="P352" s="15" t="n">
        <f aca="false">F352/100*M352</f>
        <v>17.732</v>
      </c>
      <c r="Q352" s="15" t="n">
        <f aca="false">G352/100*M352</f>
        <v>75.6</v>
      </c>
    </row>
    <row r="353" customFormat="false" ht="18" hidden="false" customHeight="false" outlineLevel="0" collapsed="false">
      <c r="A353" s="13" t="s">
        <v>12</v>
      </c>
      <c r="B353" s="14" t="s">
        <v>13</v>
      </c>
      <c r="C353" s="15" t="n">
        <v>100</v>
      </c>
      <c r="D353" s="15" t="n">
        <v>8.42</v>
      </c>
      <c r="E353" s="15" t="n">
        <v>1.07</v>
      </c>
      <c r="F353" s="15" t="n">
        <v>51.57</v>
      </c>
      <c r="G353" s="15" t="n">
        <v>249.04</v>
      </c>
      <c r="H353" s="16" t="n">
        <v>50</v>
      </c>
      <c r="I353" s="16" t="n">
        <f aca="false">D353/100*H353</f>
        <v>4.21</v>
      </c>
      <c r="J353" s="16" t="n">
        <f aca="false">E353/100*H353</f>
        <v>0.535</v>
      </c>
      <c r="K353" s="16" t="n">
        <f aca="false">F353/100*H353</f>
        <v>25.785</v>
      </c>
      <c r="L353" s="16" t="n">
        <f aca="false">G353/100*H353</f>
        <v>124.52</v>
      </c>
      <c r="M353" s="15" t="n">
        <v>40</v>
      </c>
      <c r="N353" s="15" t="n">
        <f aca="false">D353/100*M353</f>
        <v>3.368</v>
      </c>
      <c r="O353" s="15" t="n">
        <f aca="false">E353/100*M353</f>
        <v>0.428</v>
      </c>
      <c r="P353" s="15" t="n">
        <f aca="false">F353/100*M353</f>
        <v>20.628</v>
      </c>
      <c r="Q353" s="15" t="n">
        <f aca="false">G353/100*M353</f>
        <v>99.616</v>
      </c>
    </row>
    <row r="354" customFormat="false" ht="18" hidden="false" customHeight="false" outlineLevel="0" collapsed="false">
      <c r="A354" s="13"/>
      <c r="B354" s="19"/>
      <c r="C354" s="15"/>
      <c r="D354" s="15"/>
      <c r="E354" s="15"/>
      <c r="F354" s="15"/>
      <c r="G354" s="15"/>
      <c r="H354" s="16"/>
      <c r="I354" s="20" t="n">
        <f aca="false">SUM(I346:I353)</f>
        <v>26.12</v>
      </c>
      <c r="J354" s="20" t="n">
        <f aca="false">SUM(J346:J353)</f>
        <v>26.987</v>
      </c>
      <c r="K354" s="20" t="n">
        <f aca="false">SUM(K346:K353)</f>
        <v>104.216</v>
      </c>
      <c r="L354" s="20" t="n">
        <f aca="false">SUM(L346:L353)</f>
        <v>729.366</v>
      </c>
      <c r="M354" s="21"/>
      <c r="N354" s="21" t="n">
        <f aca="false">SUM(N346:N353)</f>
        <v>21.065</v>
      </c>
      <c r="O354" s="21" t="n">
        <f aca="false">SUM(O346:O353)</f>
        <v>21.5535</v>
      </c>
      <c r="P354" s="21" t="n">
        <f aca="false">SUM(P346:P353)</f>
        <v>85.111</v>
      </c>
      <c r="Q354" s="21" t="n">
        <f aca="false">SUM(Q346:Q353)</f>
        <v>592.003</v>
      </c>
    </row>
    <row r="355" customFormat="false" ht="18" hidden="false" customHeight="true" outlineLevel="0" collapsed="false">
      <c r="A355" s="64" t="s">
        <v>29</v>
      </c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</row>
    <row r="356" customFormat="false" ht="18" hidden="false" customHeight="false" outlineLevel="0" collapsed="false">
      <c r="A356" s="13" t="s">
        <v>92</v>
      </c>
      <c r="B356" s="14" t="s">
        <v>93</v>
      </c>
      <c r="C356" s="15" t="n">
        <v>100</v>
      </c>
      <c r="D356" s="15" t="n">
        <v>8.66</v>
      </c>
      <c r="E356" s="15" t="n">
        <v>3</v>
      </c>
      <c r="F356" s="15" t="n">
        <v>56.66</v>
      </c>
      <c r="G356" s="15" t="n">
        <v>287.66</v>
      </c>
      <c r="H356" s="16" t="n">
        <v>60</v>
      </c>
      <c r="I356" s="16" t="n">
        <f aca="false">D356/100*H356</f>
        <v>5.196</v>
      </c>
      <c r="J356" s="16" t="n">
        <f aca="false">E356/100*H356</f>
        <v>1.8</v>
      </c>
      <c r="K356" s="16" t="n">
        <f aca="false">F356/100*H356</f>
        <v>33.996</v>
      </c>
      <c r="L356" s="16" t="n">
        <f aca="false">G356/100*H356</f>
        <v>172.596</v>
      </c>
      <c r="M356" s="15" t="n">
        <v>60</v>
      </c>
      <c r="N356" s="15" t="n">
        <f aca="false">D356/100*M356</f>
        <v>5.196</v>
      </c>
      <c r="O356" s="15" t="n">
        <f aca="false">E356/100*M356</f>
        <v>1.8</v>
      </c>
      <c r="P356" s="15" t="n">
        <f aca="false">F356/100*M356</f>
        <v>33.996</v>
      </c>
      <c r="Q356" s="15" t="n">
        <f aca="false">G356/100*M356</f>
        <v>172.596</v>
      </c>
    </row>
    <row r="357" customFormat="false" ht="23.25" hidden="false" customHeight="true" outlineLevel="0" collapsed="false">
      <c r="A357" s="13" t="n">
        <v>123</v>
      </c>
      <c r="B357" s="14" t="s">
        <v>147</v>
      </c>
      <c r="C357" s="15" t="n">
        <v>100</v>
      </c>
      <c r="D357" s="15" t="n">
        <v>2.9</v>
      </c>
      <c r="E357" s="15" t="n">
        <v>2.5</v>
      </c>
      <c r="F357" s="15" t="n">
        <v>4.8</v>
      </c>
      <c r="G357" s="15" t="n">
        <v>54</v>
      </c>
      <c r="H357" s="16" t="n">
        <v>180</v>
      </c>
      <c r="I357" s="16" t="n">
        <f aca="false">D357/100*H357</f>
        <v>5.22</v>
      </c>
      <c r="J357" s="16" t="n">
        <f aca="false">E357/100*H357</f>
        <v>4.5</v>
      </c>
      <c r="K357" s="16" t="n">
        <f aca="false">F357/100*H357</f>
        <v>8.64</v>
      </c>
      <c r="L357" s="16" t="n">
        <f aca="false">G357/100*H357</f>
        <v>97.2</v>
      </c>
      <c r="M357" s="15" t="n">
        <v>150</v>
      </c>
      <c r="N357" s="15" t="n">
        <f aca="false">D357/100*M357</f>
        <v>4.35</v>
      </c>
      <c r="O357" s="15" t="n">
        <f aca="false">E357/100*M357</f>
        <v>3.75</v>
      </c>
      <c r="P357" s="15" t="n">
        <f aca="false">F357/100*M357</f>
        <v>7.2</v>
      </c>
      <c r="Q357" s="15" t="n">
        <f aca="false">G357/100*M357</f>
        <v>81</v>
      </c>
    </row>
    <row r="358" customFormat="false" ht="20.25" hidden="false" customHeight="true" outlineLevel="0" collapsed="false">
      <c r="A358" s="13"/>
      <c r="B358" s="19"/>
      <c r="C358" s="15"/>
      <c r="D358" s="15"/>
      <c r="E358" s="15"/>
      <c r="F358" s="15"/>
      <c r="G358" s="15"/>
      <c r="H358" s="16"/>
      <c r="I358" s="20" t="n">
        <f aca="false">SUM(I356:I357)</f>
        <v>10.416</v>
      </c>
      <c r="J358" s="20" t="n">
        <f aca="false">SUM(J356:J357)</f>
        <v>6.3</v>
      </c>
      <c r="K358" s="20" t="n">
        <f aca="false">SUM(K356:K357)</f>
        <v>42.636</v>
      </c>
      <c r="L358" s="20" t="n">
        <f aca="false">SUM(L356:L357)</f>
        <v>269.796</v>
      </c>
      <c r="M358" s="21"/>
      <c r="N358" s="21" t="n">
        <f aca="false">SUM(N356:N357)</f>
        <v>9.546</v>
      </c>
      <c r="O358" s="21" t="n">
        <f aca="false">SUM(O356:O357)</f>
        <v>5.55</v>
      </c>
      <c r="P358" s="21" t="n">
        <f aca="false">SUM(P356:P357)</f>
        <v>41.196</v>
      </c>
      <c r="Q358" s="21" t="n">
        <f aca="false">SUM(Q356:Q357)</f>
        <v>253.596</v>
      </c>
    </row>
    <row r="359" customFormat="false" ht="18" hidden="true" customHeight="true" outlineLevel="0" collapsed="false">
      <c r="A359" s="13" t="s">
        <v>34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</row>
    <row r="360" customFormat="false" ht="18" hidden="true" customHeight="false" outlineLevel="0" collapsed="false">
      <c r="A360" s="13"/>
      <c r="B360" s="14"/>
      <c r="C360" s="15"/>
      <c r="D360" s="15"/>
      <c r="E360" s="15"/>
      <c r="F360" s="15"/>
      <c r="G360" s="15"/>
      <c r="H360" s="16"/>
      <c r="I360" s="16"/>
      <c r="J360" s="16"/>
      <c r="K360" s="16"/>
      <c r="L360" s="16"/>
      <c r="M360" s="15"/>
      <c r="N360" s="15"/>
      <c r="O360" s="15"/>
      <c r="P360" s="15"/>
      <c r="Q360" s="15"/>
    </row>
    <row r="361" customFormat="false" ht="18" hidden="true" customHeight="false" outlineLevel="0" collapsed="false">
      <c r="A361" s="13"/>
      <c r="B361" s="14"/>
      <c r="C361" s="15"/>
      <c r="D361" s="15"/>
      <c r="E361" s="15"/>
      <c r="F361" s="15"/>
      <c r="G361" s="15"/>
      <c r="H361" s="16"/>
      <c r="I361" s="16"/>
      <c r="J361" s="16"/>
      <c r="K361" s="16"/>
      <c r="L361" s="16"/>
      <c r="M361" s="15"/>
      <c r="N361" s="15"/>
      <c r="O361" s="15"/>
      <c r="P361" s="15"/>
      <c r="Q361" s="15"/>
    </row>
    <row r="362" customFormat="false" ht="18" hidden="true" customHeight="false" outlineLevel="0" collapsed="false">
      <c r="A362" s="13"/>
      <c r="B362" s="14"/>
      <c r="C362" s="15"/>
      <c r="D362" s="15"/>
      <c r="E362" s="15"/>
      <c r="F362" s="15"/>
      <c r="G362" s="15"/>
      <c r="H362" s="16"/>
      <c r="I362" s="16"/>
      <c r="J362" s="16"/>
      <c r="K362" s="16"/>
      <c r="L362" s="16"/>
      <c r="M362" s="15"/>
      <c r="N362" s="15"/>
      <c r="O362" s="15"/>
      <c r="P362" s="15"/>
      <c r="Q362" s="15"/>
    </row>
    <row r="363" customFormat="false" ht="18" hidden="true" customHeight="false" outlineLevel="0" collapsed="false">
      <c r="A363" s="13"/>
      <c r="B363" s="14"/>
      <c r="C363" s="15"/>
      <c r="D363" s="15"/>
      <c r="E363" s="15"/>
      <c r="F363" s="15"/>
      <c r="G363" s="15"/>
      <c r="H363" s="16"/>
      <c r="I363" s="16"/>
      <c r="J363" s="16"/>
      <c r="K363" s="16"/>
      <c r="L363" s="16"/>
      <c r="M363" s="15"/>
      <c r="N363" s="15"/>
      <c r="O363" s="15"/>
      <c r="P363" s="15"/>
      <c r="Q363" s="15"/>
    </row>
    <row r="364" customFormat="false" ht="18" hidden="true" customHeight="false" outlineLevel="0" collapsed="false">
      <c r="A364" s="13"/>
      <c r="B364" s="14"/>
      <c r="C364" s="15"/>
      <c r="D364" s="15"/>
      <c r="E364" s="15"/>
      <c r="F364" s="15"/>
      <c r="G364" s="15"/>
      <c r="H364" s="16"/>
      <c r="I364" s="16"/>
      <c r="J364" s="16"/>
      <c r="K364" s="16"/>
      <c r="L364" s="16"/>
      <c r="M364" s="15"/>
      <c r="N364" s="15"/>
      <c r="O364" s="15"/>
      <c r="P364" s="15"/>
      <c r="Q364" s="15"/>
    </row>
    <row r="365" s="3" customFormat="true" ht="18" hidden="true" customHeight="false" outlineLevel="0" collapsed="false">
      <c r="A365" s="13"/>
      <c r="B365" s="14"/>
      <c r="C365" s="15"/>
      <c r="D365" s="15"/>
      <c r="E365" s="15"/>
      <c r="F365" s="15"/>
      <c r="G365" s="15"/>
      <c r="H365" s="16"/>
      <c r="I365" s="16"/>
      <c r="J365" s="16"/>
      <c r="K365" s="16"/>
      <c r="L365" s="16"/>
      <c r="M365" s="15"/>
      <c r="N365" s="15"/>
      <c r="O365" s="15"/>
      <c r="P365" s="15"/>
      <c r="Q365" s="15"/>
    </row>
    <row r="366" s="3" customFormat="true" ht="18" hidden="true" customHeight="false" outlineLevel="0" collapsed="false">
      <c r="A366" s="13"/>
      <c r="B366" s="19"/>
      <c r="C366" s="15"/>
      <c r="D366" s="15"/>
      <c r="E366" s="15"/>
      <c r="F366" s="15"/>
      <c r="G366" s="15"/>
      <c r="H366" s="16"/>
      <c r="I366" s="16"/>
      <c r="J366" s="16"/>
      <c r="K366" s="16"/>
      <c r="L366" s="16"/>
      <c r="M366" s="15"/>
      <c r="N366" s="15"/>
      <c r="O366" s="15"/>
      <c r="P366" s="15"/>
      <c r="Q366" s="15"/>
    </row>
    <row r="367" customFormat="false" ht="18" hidden="tru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</row>
    <row r="368" customFormat="false" ht="18" hidden="true" customHeight="false" outlineLevel="0" collapsed="false">
      <c r="A368" s="13"/>
      <c r="B368" s="14"/>
      <c r="C368" s="15"/>
      <c r="D368" s="15"/>
      <c r="E368" s="15"/>
      <c r="F368" s="15"/>
      <c r="G368" s="15"/>
      <c r="H368" s="16"/>
      <c r="I368" s="16"/>
      <c r="J368" s="16"/>
      <c r="K368" s="16"/>
      <c r="L368" s="16"/>
      <c r="M368" s="15"/>
      <c r="N368" s="15"/>
      <c r="O368" s="15"/>
      <c r="P368" s="15"/>
      <c r="Q368" s="15"/>
    </row>
    <row r="369" customFormat="false" ht="18" hidden="true" customHeight="false" outlineLevel="0" collapsed="false">
      <c r="A369" s="13"/>
      <c r="B369" s="14"/>
      <c r="C369" s="15"/>
      <c r="D369" s="15"/>
      <c r="E369" s="15"/>
      <c r="F369" s="15"/>
      <c r="G369" s="15"/>
      <c r="H369" s="16"/>
      <c r="I369" s="16"/>
      <c r="J369" s="16"/>
      <c r="K369" s="16"/>
      <c r="L369" s="16"/>
      <c r="M369" s="15"/>
      <c r="N369" s="15"/>
      <c r="O369" s="15"/>
      <c r="P369" s="15"/>
      <c r="Q369" s="15"/>
    </row>
    <row r="370" s="3" customFormat="true" ht="18" hidden="true" customHeight="false" outlineLevel="0" collapsed="false">
      <c r="A370" s="13"/>
      <c r="B370" s="19"/>
      <c r="C370" s="15"/>
      <c r="D370" s="15"/>
      <c r="E370" s="15"/>
      <c r="F370" s="15"/>
      <c r="G370" s="15"/>
      <c r="H370" s="16"/>
      <c r="I370" s="16" t="n">
        <f aca="false">SUM(I368:I369)</f>
        <v>0</v>
      </c>
      <c r="J370" s="16" t="n">
        <f aca="false">SUM(J368:J369)</f>
        <v>0</v>
      </c>
      <c r="K370" s="16" t="n">
        <f aca="false">SUM(K368:K369)</f>
        <v>0</v>
      </c>
      <c r="L370" s="16" t="n">
        <f aca="false">SUM(L368:L369)</f>
        <v>0</v>
      </c>
      <c r="M370" s="15"/>
      <c r="N370" s="15" t="n">
        <f aca="false">SUM(N368:N369)</f>
        <v>0</v>
      </c>
      <c r="O370" s="15" t="n">
        <f aca="false">SUM(O368:O369)</f>
        <v>0</v>
      </c>
      <c r="P370" s="15" t="n">
        <f aca="false">SUM(P368:P369)</f>
        <v>0</v>
      </c>
      <c r="Q370" s="15" t="n">
        <f aca="false">SUM(Q368:Q369)</f>
        <v>0</v>
      </c>
    </row>
    <row r="371" s="3" customFormat="true" ht="18" hidden="false" customHeight="true" outlineLevel="0" collapsed="false">
      <c r="A371" s="13"/>
      <c r="B371" s="14" t="s">
        <v>148</v>
      </c>
      <c r="C371" s="15"/>
      <c r="D371" s="15"/>
      <c r="E371" s="15"/>
      <c r="F371" s="15"/>
      <c r="G371" s="15"/>
      <c r="H371" s="16"/>
      <c r="I371" s="36" t="n">
        <f aca="false">I370+I366+I358+I354+I344+I341</f>
        <v>44.342</v>
      </c>
      <c r="J371" s="36" t="n">
        <f aca="false">J370+J366+J358+J354+J344+J341</f>
        <v>42.122</v>
      </c>
      <c r="K371" s="36" t="n">
        <f aca="false">K370+K366+K358+K354+K344+K341</f>
        <v>216.977</v>
      </c>
      <c r="L371" s="36" t="n">
        <f aca="false">L370+L366+L358+L354+L344+L341</f>
        <v>1391.328</v>
      </c>
      <c r="M371" s="36"/>
      <c r="N371" s="36" t="n">
        <f aca="false">N370+N366+N358+N354+N344+N341</f>
        <v>37.285</v>
      </c>
      <c r="O371" s="36" t="n">
        <f aca="false">O370+O366+O358+O354+O344+O341</f>
        <v>33.6925</v>
      </c>
      <c r="P371" s="36" t="n">
        <f aca="false">P370+P366+P358+P354+P344+P341</f>
        <v>198.956</v>
      </c>
      <c r="Q371" s="36" t="n">
        <f aca="false">Q370+Q366+Q358+Q354+Q344+Q341</f>
        <v>1222.942</v>
      </c>
    </row>
    <row r="372" customFormat="false" ht="28.5" hidden="true" customHeight="tru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</row>
    <row r="373" customFormat="false" ht="12.75" hidden="true" customHeight="tru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</row>
    <row r="374" customFormat="false" ht="18" hidden="true" customHeight="false" outlineLevel="0" collapsed="false">
      <c r="A374" s="13"/>
      <c r="B374" s="14"/>
      <c r="C374" s="15"/>
      <c r="D374" s="15"/>
      <c r="E374" s="15"/>
      <c r="F374" s="15"/>
      <c r="G374" s="15"/>
      <c r="H374" s="16"/>
      <c r="I374" s="16"/>
      <c r="J374" s="16"/>
      <c r="K374" s="16"/>
      <c r="L374" s="16"/>
      <c r="M374" s="15"/>
      <c r="N374" s="15"/>
      <c r="O374" s="15"/>
      <c r="P374" s="15"/>
      <c r="Q374" s="15"/>
    </row>
    <row r="375" customFormat="false" ht="18" hidden="true" customHeight="false" outlineLevel="0" collapsed="false">
      <c r="A375" s="13"/>
      <c r="B375" s="14"/>
      <c r="C375" s="15"/>
      <c r="D375" s="15"/>
      <c r="E375" s="15"/>
      <c r="F375" s="15"/>
      <c r="G375" s="15"/>
      <c r="H375" s="16"/>
      <c r="I375" s="16"/>
      <c r="J375" s="16"/>
      <c r="K375" s="16"/>
      <c r="L375" s="16"/>
      <c r="M375" s="15"/>
      <c r="N375" s="15"/>
      <c r="O375" s="15"/>
      <c r="P375" s="15"/>
      <c r="Q375" s="15"/>
    </row>
    <row r="376" customFormat="false" ht="18" hidden="true" customHeight="false" outlineLevel="0" collapsed="false">
      <c r="A376" s="13"/>
      <c r="B376" s="14"/>
      <c r="C376" s="15"/>
      <c r="D376" s="15"/>
      <c r="E376" s="15"/>
      <c r="F376" s="15"/>
      <c r="G376" s="15"/>
      <c r="H376" s="16"/>
      <c r="I376" s="16"/>
      <c r="J376" s="16"/>
      <c r="K376" s="16"/>
      <c r="L376" s="16"/>
      <c r="M376" s="15"/>
      <c r="N376" s="15"/>
      <c r="O376" s="15"/>
      <c r="P376" s="15"/>
      <c r="Q376" s="15"/>
    </row>
    <row r="377" s="3" customFormat="true" ht="18" hidden="true" customHeight="false" outlineLevel="0" collapsed="false">
      <c r="A377" s="13"/>
      <c r="B377" s="14"/>
      <c r="C377" s="15"/>
      <c r="D377" s="15"/>
      <c r="E377" s="15"/>
      <c r="F377" s="15"/>
      <c r="G377" s="15"/>
      <c r="H377" s="16"/>
      <c r="I377" s="16"/>
      <c r="J377" s="16"/>
      <c r="K377" s="16"/>
      <c r="L377" s="16"/>
      <c r="M377" s="15"/>
      <c r="N377" s="15"/>
      <c r="O377" s="15"/>
      <c r="P377" s="15"/>
      <c r="Q377" s="15"/>
    </row>
    <row r="378" customFormat="false" ht="18" hidden="true" customHeight="false" outlineLevel="0" collapsed="false">
      <c r="A378" s="13"/>
      <c r="B378" s="14"/>
      <c r="C378" s="15"/>
      <c r="D378" s="15"/>
      <c r="E378" s="15"/>
      <c r="F378" s="15"/>
      <c r="G378" s="15"/>
      <c r="H378" s="16"/>
      <c r="I378" s="16"/>
      <c r="J378" s="16"/>
      <c r="K378" s="16"/>
      <c r="L378" s="16"/>
      <c r="M378" s="15"/>
      <c r="N378" s="15"/>
      <c r="O378" s="15"/>
      <c r="P378" s="15"/>
      <c r="Q378" s="15"/>
    </row>
    <row r="379" customFormat="false" ht="18" hidden="true" customHeight="false" outlineLevel="0" collapsed="false">
      <c r="A379" s="13"/>
      <c r="B379" s="19"/>
      <c r="C379" s="15"/>
      <c r="D379" s="15"/>
      <c r="E379" s="15"/>
      <c r="F379" s="15"/>
      <c r="G379" s="15"/>
      <c r="H379" s="16"/>
      <c r="I379" s="16"/>
      <c r="J379" s="16"/>
      <c r="K379" s="16"/>
      <c r="L379" s="16"/>
      <c r="M379" s="15"/>
      <c r="N379" s="15"/>
      <c r="O379" s="15"/>
      <c r="P379" s="15"/>
      <c r="Q379" s="15"/>
    </row>
    <row r="380" s="3" customFormat="true" ht="12.75" hidden="tru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</row>
    <row r="381" customFormat="false" ht="13.5" hidden="true" customHeight="true" outlineLevel="0" collapsed="false">
      <c r="A381" s="13"/>
      <c r="B381" s="14"/>
      <c r="C381" s="15"/>
      <c r="D381" s="15"/>
      <c r="E381" s="15"/>
      <c r="F381" s="15"/>
      <c r="G381" s="15"/>
      <c r="H381" s="16"/>
      <c r="I381" s="16"/>
      <c r="J381" s="16"/>
      <c r="K381" s="16"/>
      <c r="L381" s="16"/>
      <c r="M381" s="15"/>
      <c r="N381" s="15"/>
      <c r="O381" s="15"/>
      <c r="P381" s="15"/>
      <c r="Q381" s="15"/>
    </row>
    <row r="382" customFormat="false" ht="18" hidden="true" customHeight="false" outlineLevel="0" collapsed="false">
      <c r="A382" s="13"/>
      <c r="B382" s="19"/>
      <c r="C382" s="15"/>
      <c r="D382" s="15"/>
      <c r="E382" s="15"/>
      <c r="F382" s="15"/>
      <c r="G382" s="15"/>
      <c r="H382" s="16"/>
      <c r="I382" s="16"/>
      <c r="J382" s="16"/>
      <c r="K382" s="16"/>
      <c r="L382" s="16"/>
      <c r="M382" s="15"/>
      <c r="N382" s="15"/>
      <c r="O382" s="15"/>
      <c r="P382" s="15"/>
      <c r="Q382" s="15"/>
    </row>
    <row r="383" customFormat="false" ht="18" hidden="tru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</row>
    <row r="384" customFormat="false" ht="18" hidden="true" customHeight="false" outlineLevel="0" collapsed="false">
      <c r="A384" s="13"/>
      <c r="B384" s="14"/>
      <c r="C384" s="15"/>
      <c r="D384" s="15"/>
      <c r="E384" s="15"/>
      <c r="F384" s="15"/>
      <c r="G384" s="15"/>
      <c r="H384" s="16"/>
      <c r="I384" s="16"/>
      <c r="J384" s="16"/>
      <c r="K384" s="16"/>
      <c r="L384" s="16"/>
      <c r="M384" s="15"/>
      <c r="N384" s="15"/>
      <c r="O384" s="15"/>
      <c r="P384" s="15"/>
      <c r="Q384" s="15"/>
    </row>
    <row r="385" customFormat="false" ht="18" hidden="true" customHeight="false" outlineLevel="0" collapsed="false">
      <c r="A385" s="13"/>
      <c r="B385" s="14"/>
      <c r="C385" s="15"/>
      <c r="D385" s="15"/>
      <c r="E385" s="15"/>
      <c r="F385" s="15"/>
      <c r="G385" s="15"/>
      <c r="H385" s="16"/>
      <c r="I385" s="16"/>
      <c r="J385" s="16"/>
      <c r="K385" s="16"/>
      <c r="L385" s="16"/>
      <c r="M385" s="15"/>
      <c r="N385" s="15"/>
      <c r="O385" s="15"/>
      <c r="P385" s="15"/>
      <c r="Q385" s="15"/>
    </row>
    <row r="386" customFormat="false" ht="18" hidden="true" customHeight="false" outlineLevel="0" collapsed="false">
      <c r="A386" s="13"/>
      <c r="B386" s="14"/>
      <c r="C386" s="15"/>
      <c r="D386" s="15"/>
      <c r="E386" s="15"/>
      <c r="F386" s="15"/>
      <c r="G386" s="15"/>
      <c r="H386" s="16"/>
      <c r="I386" s="16"/>
      <c r="J386" s="16"/>
      <c r="K386" s="16"/>
      <c r="L386" s="16"/>
      <c r="M386" s="15"/>
      <c r="N386" s="15"/>
      <c r="O386" s="15"/>
      <c r="P386" s="15"/>
      <c r="Q386" s="15"/>
    </row>
    <row r="387" s="3" customFormat="true" ht="18" hidden="true" customHeight="false" outlineLevel="0" collapsed="false">
      <c r="A387" s="13"/>
      <c r="B387" s="14"/>
      <c r="C387" s="15"/>
      <c r="D387" s="15"/>
      <c r="E387" s="15"/>
      <c r="F387" s="15"/>
      <c r="G387" s="15"/>
      <c r="H387" s="16"/>
      <c r="I387" s="16"/>
      <c r="J387" s="16"/>
      <c r="K387" s="16"/>
      <c r="L387" s="16"/>
      <c r="M387" s="15"/>
      <c r="N387" s="15"/>
      <c r="O387" s="15"/>
      <c r="P387" s="15"/>
      <c r="Q387" s="15"/>
    </row>
    <row r="388" customFormat="false" ht="7.5" hidden="true" customHeight="true" outlineLevel="0" collapsed="false">
      <c r="A388" s="13"/>
      <c r="B388" s="14"/>
      <c r="C388" s="15"/>
      <c r="D388" s="15"/>
      <c r="E388" s="15"/>
      <c r="F388" s="15"/>
      <c r="G388" s="15"/>
      <c r="H388" s="16"/>
      <c r="I388" s="16"/>
      <c r="J388" s="16"/>
      <c r="K388" s="16"/>
      <c r="L388" s="16"/>
      <c r="M388" s="15"/>
      <c r="N388" s="15"/>
      <c r="O388" s="15"/>
      <c r="P388" s="15"/>
      <c r="Q388" s="15"/>
    </row>
    <row r="389" customFormat="false" ht="18" hidden="true" customHeight="false" outlineLevel="0" collapsed="false">
      <c r="A389" s="13"/>
      <c r="B389" s="19"/>
      <c r="C389" s="15"/>
      <c r="D389" s="15"/>
      <c r="E389" s="15"/>
      <c r="F389" s="15"/>
      <c r="G389" s="15"/>
      <c r="H389" s="16"/>
      <c r="I389" s="16"/>
      <c r="J389" s="16"/>
      <c r="K389" s="16"/>
      <c r="L389" s="16"/>
      <c r="M389" s="15"/>
      <c r="N389" s="15"/>
      <c r="O389" s="15"/>
      <c r="P389" s="15"/>
      <c r="Q389" s="15"/>
    </row>
    <row r="390" customFormat="false" ht="12.75" hidden="tru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</row>
    <row r="391" customFormat="false" ht="11.25" hidden="true" customHeight="true" outlineLevel="0" collapsed="false">
      <c r="A391" s="13"/>
      <c r="B391" s="14"/>
      <c r="C391" s="15"/>
      <c r="D391" s="15"/>
      <c r="E391" s="15"/>
      <c r="F391" s="15"/>
      <c r="G391" s="15"/>
      <c r="H391" s="16"/>
      <c r="I391" s="16"/>
      <c r="J391" s="16"/>
      <c r="K391" s="16"/>
      <c r="L391" s="16"/>
      <c r="M391" s="69"/>
      <c r="N391" s="15"/>
      <c r="O391" s="15"/>
      <c r="P391" s="15"/>
      <c r="Q391" s="15"/>
    </row>
    <row r="392" customFormat="false" ht="18" hidden="true" customHeight="false" outlineLevel="0" collapsed="false">
      <c r="A392" s="13"/>
      <c r="B392" s="14"/>
      <c r="C392" s="15"/>
      <c r="D392" s="15"/>
      <c r="E392" s="15"/>
      <c r="F392" s="15"/>
      <c r="G392" s="15"/>
      <c r="H392" s="16"/>
      <c r="I392" s="16"/>
      <c r="J392" s="16"/>
      <c r="K392" s="16"/>
      <c r="L392" s="16"/>
      <c r="M392" s="15"/>
      <c r="N392" s="15"/>
      <c r="O392" s="15"/>
      <c r="P392" s="15"/>
      <c r="Q392" s="15"/>
    </row>
    <row r="393" customFormat="false" ht="18" hidden="true" customHeight="false" outlineLevel="0" collapsed="false">
      <c r="A393" s="13"/>
      <c r="B393" s="19"/>
      <c r="C393" s="15"/>
      <c r="D393" s="15"/>
      <c r="E393" s="15"/>
      <c r="F393" s="15"/>
      <c r="G393" s="15"/>
      <c r="H393" s="16"/>
      <c r="I393" s="16"/>
      <c r="J393" s="16"/>
      <c r="K393" s="16"/>
      <c r="L393" s="16"/>
      <c r="M393" s="15"/>
      <c r="N393" s="15"/>
      <c r="O393" s="15"/>
      <c r="P393" s="15"/>
      <c r="Q393" s="15"/>
    </row>
    <row r="394" customFormat="false" ht="18" hidden="tru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</row>
    <row r="395" customFormat="false" ht="18" hidden="true" customHeight="false" outlineLevel="0" collapsed="false">
      <c r="A395" s="13"/>
      <c r="B395" s="14"/>
      <c r="C395" s="15"/>
      <c r="D395" s="15"/>
      <c r="E395" s="15"/>
      <c r="F395" s="15"/>
      <c r="G395" s="15"/>
      <c r="H395" s="16"/>
      <c r="I395" s="16"/>
      <c r="J395" s="16"/>
      <c r="K395" s="16"/>
      <c r="L395" s="16"/>
      <c r="M395" s="15"/>
      <c r="N395" s="15"/>
      <c r="O395" s="15"/>
      <c r="P395" s="15"/>
      <c r="Q395" s="15"/>
    </row>
    <row r="396" customFormat="false" ht="18" hidden="true" customHeight="false" outlineLevel="0" collapsed="false">
      <c r="A396" s="13"/>
      <c r="B396" s="14"/>
      <c r="C396" s="15"/>
      <c r="D396" s="15"/>
      <c r="E396" s="15"/>
      <c r="F396" s="15"/>
      <c r="G396" s="15"/>
      <c r="H396" s="16"/>
      <c r="I396" s="16"/>
      <c r="J396" s="16"/>
      <c r="K396" s="16"/>
      <c r="L396" s="16"/>
      <c r="M396" s="15"/>
      <c r="N396" s="15"/>
      <c r="O396" s="15"/>
      <c r="P396" s="15"/>
      <c r="Q396" s="15"/>
    </row>
    <row r="397" customFormat="false" ht="18" hidden="true" customHeight="false" outlineLevel="0" collapsed="false">
      <c r="A397" s="13"/>
      <c r="B397" s="14"/>
      <c r="C397" s="15"/>
      <c r="D397" s="15"/>
      <c r="E397" s="15"/>
      <c r="F397" s="15"/>
      <c r="G397" s="15"/>
      <c r="H397" s="16"/>
      <c r="I397" s="16"/>
      <c r="J397" s="16"/>
      <c r="K397" s="16"/>
      <c r="L397" s="16"/>
      <c r="M397" s="15"/>
      <c r="N397" s="15"/>
      <c r="O397" s="15"/>
      <c r="P397" s="15"/>
      <c r="Q397" s="15"/>
    </row>
    <row r="398" customFormat="false" ht="18" hidden="true" customHeight="false" outlineLevel="0" collapsed="false">
      <c r="A398" s="13"/>
      <c r="B398" s="14"/>
      <c r="C398" s="15"/>
      <c r="D398" s="15"/>
      <c r="E398" s="15"/>
      <c r="F398" s="15"/>
      <c r="G398" s="15"/>
      <c r="H398" s="16"/>
      <c r="I398" s="16"/>
      <c r="J398" s="16"/>
      <c r="K398" s="16"/>
      <c r="L398" s="16"/>
      <c r="M398" s="15"/>
      <c r="N398" s="15"/>
      <c r="O398" s="15"/>
      <c r="P398" s="15"/>
      <c r="Q398" s="15"/>
    </row>
    <row r="399" customFormat="false" ht="18" hidden="true" customHeight="false" outlineLevel="0" collapsed="false">
      <c r="A399" s="13"/>
      <c r="B399" s="14"/>
      <c r="C399" s="15"/>
      <c r="D399" s="15"/>
      <c r="E399" s="15"/>
      <c r="F399" s="15"/>
      <c r="G399" s="15"/>
      <c r="H399" s="16"/>
      <c r="I399" s="16"/>
      <c r="J399" s="16"/>
      <c r="K399" s="16"/>
      <c r="L399" s="16"/>
      <c r="M399" s="15"/>
      <c r="N399" s="15"/>
      <c r="O399" s="15"/>
      <c r="P399" s="15"/>
      <c r="Q399" s="15"/>
    </row>
    <row r="400" customFormat="false" ht="18" hidden="true" customHeight="false" outlineLevel="0" collapsed="false">
      <c r="A400" s="13"/>
      <c r="B400" s="14"/>
      <c r="C400" s="15"/>
      <c r="D400" s="15"/>
      <c r="E400" s="15"/>
      <c r="F400" s="15"/>
      <c r="G400" s="15"/>
      <c r="H400" s="16"/>
      <c r="I400" s="16"/>
      <c r="J400" s="16"/>
      <c r="K400" s="16"/>
      <c r="L400" s="16"/>
      <c r="M400" s="15"/>
      <c r="N400" s="15"/>
      <c r="O400" s="15"/>
      <c r="P400" s="15"/>
      <c r="Q400" s="15"/>
    </row>
    <row r="401" customFormat="false" ht="18" hidden="true" customHeight="false" outlineLevel="0" collapsed="false">
      <c r="A401" s="13"/>
      <c r="B401" s="19"/>
      <c r="C401" s="15"/>
      <c r="D401" s="15"/>
      <c r="E401" s="15"/>
      <c r="F401" s="15"/>
      <c r="G401" s="15"/>
      <c r="H401" s="16"/>
      <c r="I401" s="16"/>
      <c r="J401" s="16"/>
      <c r="K401" s="16"/>
      <c r="L401" s="16"/>
      <c r="M401" s="15"/>
      <c r="N401" s="15"/>
      <c r="O401" s="15"/>
      <c r="P401" s="15"/>
      <c r="Q401" s="15"/>
    </row>
    <row r="402" customFormat="false" ht="18" hidden="tru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</row>
    <row r="403" customFormat="false" ht="18" hidden="true" customHeight="false" outlineLevel="0" collapsed="false">
      <c r="A403" s="13"/>
      <c r="B403" s="14"/>
      <c r="C403" s="15"/>
      <c r="D403" s="15"/>
      <c r="E403" s="15"/>
      <c r="F403" s="15"/>
      <c r="G403" s="15"/>
      <c r="H403" s="16"/>
      <c r="I403" s="16"/>
      <c r="J403" s="16"/>
      <c r="K403" s="16"/>
      <c r="L403" s="16"/>
      <c r="M403" s="15"/>
      <c r="N403" s="15"/>
      <c r="O403" s="15"/>
      <c r="P403" s="15"/>
      <c r="Q403" s="15"/>
    </row>
    <row r="404" customFormat="false" ht="15.75" hidden="true" customHeight="true" outlineLevel="0" collapsed="false">
      <c r="A404" s="13"/>
      <c r="B404" s="14"/>
      <c r="C404" s="15"/>
      <c r="D404" s="15"/>
      <c r="E404" s="15"/>
      <c r="F404" s="15"/>
      <c r="G404" s="15"/>
      <c r="H404" s="16"/>
      <c r="I404" s="16"/>
      <c r="J404" s="16"/>
      <c r="K404" s="16"/>
      <c r="L404" s="16"/>
      <c r="M404" s="69"/>
      <c r="N404" s="15"/>
      <c r="O404" s="15"/>
      <c r="P404" s="15"/>
      <c r="Q404" s="15"/>
    </row>
    <row r="405" customFormat="false" ht="18" hidden="true" customHeight="false" outlineLevel="0" collapsed="false">
      <c r="A405" s="13"/>
      <c r="B405" s="19"/>
      <c r="C405" s="15"/>
      <c r="D405" s="15"/>
      <c r="E405" s="15"/>
      <c r="F405" s="15"/>
      <c r="G405" s="15"/>
      <c r="H405" s="16"/>
      <c r="I405" s="16"/>
      <c r="J405" s="16"/>
      <c r="K405" s="16"/>
      <c r="L405" s="16"/>
      <c r="M405" s="15"/>
      <c r="N405" s="15"/>
      <c r="O405" s="15"/>
      <c r="P405" s="15"/>
      <c r="Q405" s="15"/>
    </row>
    <row r="406" customFormat="false" ht="11.25" hidden="true" customHeight="true" outlineLevel="0" collapsed="false">
      <c r="A406" s="13"/>
      <c r="B406" s="19"/>
      <c r="C406" s="15"/>
      <c r="D406" s="15"/>
      <c r="E406" s="15"/>
      <c r="F406" s="15"/>
      <c r="G406" s="15"/>
      <c r="H406" s="16"/>
      <c r="I406" s="16"/>
      <c r="J406" s="16"/>
      <c r="K406" s="16"/>
      <c r="L406" s="16"/>
      <c r="M406" s="16"/>
      <c r="N406" s="16"/>
      <c r="O406" s="16"/>
      <c r="P406" s="16"/>
      <c r="Q406" s="16"/>
    </row>
    <row r="407" customFormat="false" ht="29.25" hidden="true" customHeight="tru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</row>
    <row r="408" customFormat="false" ht="12.75" hidden="tru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</row>
    <row r="409" customFormat="false" ht="18" hidden="true" customHeight="false" outlineLevel="0" collapsed="false">
      <c r="A409" s="13"/>
      <c r="B409" s="14"/>
      <c r="C409" s="15"/>
      <c r="D409" s="15"/>
      <c r="E409" s="15"/>
      <c r="F409" s="15"/>
      <c r="G409" s="15"/>
      <c r="H409" s="16"/>
      <c r="I409" s="16"/>
      <c r="J409" s="16"/>
      <c r="K409" s="16"/>
      <c r="L409" s="16"/>
      <c r="M409" s="15"/>
      <c r="N409" s="15"/>
      <c r="O409" s="15"/>
      <c r="P409" s="15"/>
      <c r="Q409" s="15"/>
    </row>
    <row r="410" customFormat="false" ht="18" hidden="true" customHeight="false" outlineLevel="0" collapsed="false">
      <c r="A410" s="13"/>
      <c r="B410" s="14"/>
      <c r="C410" s="15"/>
      <c r="D410" s="15"/>
      <c r="E410" s="15"/>
      <c r="F410" s="15"/>
      <c r="G410" s="15"/>
      <c r="H410" s="16"/>
      <c r="I410" s="16"/>
      <c r="J410" s="16"/>
      <c r="K410" s="16"/>
      <c r="L410" s="16"/>
      <c r="M410" s="15"/>
      <c r="N410" s="15"/>
      <c r="O410" s="15"/>
      <c r="P410" s="15"/>
      <c r="Q410" s="15"/>
    </row>
    <row r="411" customFormat="false" ht="18" hidden="true" customHeight="false" outlineLevel="0" collapsed="false">
      <c r="A411" s="13"/>
      <c r="B411" s="14"/>
      <c r="C411" s="15"/>
      <c r="D411" s="15"/>
      <c r="E411" s="15"/>
      <c r="F411" s="15"/>
      <c r="G411" s="15"/>
      <c r="H411" s="16"/>
      <c r="I411" s="16"/>
      <c r="J411" s="16"/>
      <c r="K411" s="16"/>
      <c r="L411" s="16"/>
      <c r="M411" s="15"/>
      <c r="N411" s="15"/>
      <c r="O411" s="15"/>
      <c r="P411" s="15"/>
      <c r="Q411" s="15"/>
    </row>
    <row r="412" customFormat="false" ht="18" hidden="true" customHeight="false" outlineLevel="0" collapsed="false">
      <c r="A412" s="13"/>
      <c r="B412" s="14"/>
      <c r="C412" s="15"/>
      <c r="D412" s="15"/>
      <c r="E412" s="15"/>
      <c r="F412" s="15"/>
      <c r="G412" s="15"/>
      <c r="H412" s="16"/>
      <c r="I412" s="16"/>
      <c r="J412" s="16"/>
      <c r="K412" s="16"/>
      <c r="L412" s="16"/>
      <c r="M412" s="15"/>
      <c r="N412" s="15"/>
      <c r="O412" s="15"/>
      <c r="P412" s="15"/>
      <c r="Q412" s="15"/>
    </row>
    <row r="413" customFormat="false" ht="18" hidden="true" customHeight="false" outlineLevel="0" collapsed="false">
      <c r="A413" s="13"/>
      <c r="B413" s="14"/>
      <c r="C413" s="15"/>
      <c r="D413" s="15"/>
      <c r="E413" s="15"/>
      <c r="F413" s="15"/>
      <c r="G413" s="15"/>
      <c r="H413" s="16"/>
      <c r="I413" s="16"/>
      <c r="J413" s="16"/>
      <c r="K413" s="16"/>
      <c r="L413" s="16"/>
      <c r="M413" s="15"/>
      <c r="N413" s="15"/>
      <c r="O413" s="15"/>
      <c r="P413" s="15"/>
      <c r="Q413" s="15"/>
    </row>
    <row r="414" customFormat="false" ht="4.5" hidden="true" customHeight="true" outlineLevel="0" collapsed="false">
      <c r="A414" s="13"/>
      <c r="B414" s="14"/>
      <c r="C414" s="15"/>
      <c r="D414" s="15"/>
      <c r="E414" s="15"/>
      <c r="F414" s="15"/>
      <c r="G414" s="15"/>
      <c r="H414" s="16"/>
      <c r="I414" s="16"/>
      <c r="J414" s="16"/>
      <c r="K414" s="16"/>
      <c r="L414" s="16"/>
      <c r="M414" s="15"/>
      <c r="N414" s="15"/>
      <c r="O414" s="15"/>
      <c r="P414" s="15"/>
      <c r="Q414" s="15"/>
    </row>
    <row r="415" customFormat="false" ht="18" hidden="true" customHeight="false" outlineLevel="0" collapsed="false">
      <c r="A415" s="13"/>
      <c r="B415" s="19"/>
      <c r="C415" s="15"/>
      <c r="D415" s="15"/>
      <c r="E415" s="15"/>
      <c r="F415" s="15"/>
      <c r="G415" s="15"/>
      <c r="H415" s="16"/>
      <c r="I415" s="16"/>
      <c r="J415" s="16"/>
      <c r="K415" s="16"/>
      <c r="L415" s="16"/>
      <c r="M415" s="15"/>
      <c r="N415" s="15"/>
      <c r="O415" s="15"/>
      <c r="P415" s="15"/>
      <c r="Q415" s="15"/>
    </row>
    <row r="416" customFormat="false" ht="12.75" hidden="tru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</row>
    <row r="417" customFormat="false" ht="18" hidden="true" customHeight="false" outlineLevel="0" collapsed="false">
      <c r="A417" s="13"/>
      <c r="B417" s="14"/>
      <c r="C417" s="15"/>
      <c r="D417" s="15"/>
      <c r="E417" s="15"/>
      <c r="F417" s="15"/>
      <c r="G417" s="15"/>
      <c r="H417" s="16"/>
      <c r="I417" s="16"/>
      <c r="J417" s="16"/>
      <c r="K417" s="16"/>
      <c r="L417" s="16"/>
      <c r="M417" s="15"/>
      <c r="N417" s="15"/>
      <c r="O417" s="15"/>
      <c r="P417" s="15"/>
      <c r="Q417" s="15"/>
    </row>
    <row r="418" customFormat="false" ht="18" hidden="true" customHeight="false" outlineLevel="0" collapsed="false">
      <c r="A418" s="13"/>
      <c r="B418" s="19"/>
      <c r="C418" s="15"/>
      <c r="D418" s="15"/>
      <c r="E418" s="15"/>
      <c r="F418" s="15"/>
      <c r="G418" s="15"/>
      <c r="H418" s="16"/>
      <c r="I418" s="16"/>
      <c r="J418" s="16"/>
      <c r="K418" s="16"/>
      <c r="L418" s="16"/>
      <c r="M418" s="15"/>
      <c r="N418" s="15"/>
      <c r="O418" s="15"/>
      <c r="P418" s="15"/>
      <c r="Q418" s="15"/>
    </row>
    <row r="419" customFormat="false" ht="18" hidden="tru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</row>
    <row r="420" customFormat="false" ht="18" hidden="true" customHeight="false" outlineLevel="0" collapsed="false">
      <c r="A420" s="13"/>
      <c r="B420" s="14"/>
      <c r="C420" s="15"/>
      <c r="D420" s="15"/>
      <c r="E420" s="15"/>
      <c r="F420" s="15"/>
      <c r="G420" s="15"/>
      <c r="H420" s="16"/>
      <c r="I420" s="16"/>
      <c r="J420" s="16"/>
      <c r="K420" s="16"/>
      <c r="L420" s="16"/>
      <c r="M420" s="15"/>
      <c r="N420" s="15"/>
      <c r="O420" s="15"/>
      <c r="P420" s="15"/>
      <c r="Q420" s="15"/>
    </row>
    <row r="421" customFormat="false" ht="18" hidden="true" customHeight="false" outlineLevel="0" collapsed="false">
      <c r="A421" s="13"/>
      <c r="B421" s="14"/>
      <c r="C421" s="15"/>
      <c r="D421" s="15"/>
      <c r="E421" s="15"/>
      <c r="F421" s="15"/>
      <c r="G421" s="15"/>
      <c r="H421" s="16"/>
      <c r="I421" s="16"/>
      <c r="J421" s="16"/>
      <c r="K421" s="16"/>
      <c r="L421" s="16"/>
      <c r="M421" s="15"/>
      <c r="N421" s="15"/>
      <c r="O421" s="15"/>
      <c r="P421" s="15"/>
      <c r="Q421" s="15"/>
    </row>
    <row r="422" customFormat="false" ht="18" hidden="true" customHeight="false" outlineLevel="0" collapsed="false">
      <c r="A422" s="13"/>
      <c r="B422" s="14"/>
      <c r="C422" s="15"/>
      <c r="D422" s="15"/>
      <c r="E422" s="15"/>
      <c r="F422" s="15"/>
      <c r="G422" s="15"/>
      <c r="H422" s="16"/>
      <c r="I422" s="16"/>
      <c r="J422" s="16"/>
      <c r="K422" s="16"/>
      <c r="L422" s="16"/>
      <c r="M422" s="15"/>
      <c r="N422" s="15"/>
      <c r="O422" s="15"/>
      <c r="P422" s="15"/>
      <c r="Q422" s="15"/>
    </row>
    <row r="423" customFormat="false" ht="18" hidden="true" customHeight="false" outlineLevel="0" collapsed="false">
      <c r="A423" s="13"/>
      <c r="B423" s="14"/>
      <c r="C423" s="15"/>
      <c r="D423" s="15"/>
      <c r="E423" s="15"/>
      <c r="F423" s="15"/>
      <c r="G423" s="15"/>
      <c r="H423" s="16"/>
      <c r="I423" s="16"/>
      <c r="J423" s="16"/>
      <c r="K423" s="16"/>
      <c r="L423" s="16"/>
      <c r="M423" s="15"/>
      <c r="N423" s="15"/>
      <c r="O423" s="15"/>
      <c r="P423" s="15"/>
      <c r="Q423" s="15"/>
    </row>
    <row r="424" customFormat="false" ht="18" hidden="true" customHeight="false" outlineLevel="0" collapsed="false">
      <c r="A424" s="13"/>
      <c r="B424" s="14"/>
      <c r="C424" s="15"/>
      <c r="D424" s="15"/>
      <c r="E424" s="15"/>
      <c r="F424" s="15"/>
      <c r="G424" s="15"/>
      <c r="H424" s="16"/>
      <c r="I424" s="16"/>
      <c r="J424" s="16"/>
      <c r="K424" s="16"/>
      <c r="L424" s="16"/>
      <c r="M424" s="15"/>
      <c r="N424" s="15"/>
      <c r="O424" s="15"/>
      <c r="P424" s="15"/>
      <c r="Q424" s="15"/>
    </row>
    <row r="425" customFormat="false" ht="18" hidden="true" customHeight="false" outlineLevel="0" collapsed="false">
      <c r="A425" s="13"/>
      <c r="B425" s="14"/>
      <c r="C425" s="15"/>
      <c r="D425" s="15"/>
      <c r="E425" s="15"/>
      <c r="F425" s="15"/>
      <c r="G425" s="15"/>
      <c r="H425" s="16"/>
      <c r="I425" s="16"/>
      <c r="J425" s="16"/>
      <c r="K425" s="16"/>
      <c r="L425" s="16"/>
      <c r="M425" s="15"/>
      <c r="N425" s="15"/>
      <c r="O425" s="15"/>
      <c r="P425" s="15"/>
      <c r="Q425" s="15"/>
    </row>
    <row r="426" customFormat="false" ht="18" hidden="true" customHeight="false" outlineLevel="0" collapsed="false">
      <c r="A426" s="13"/>
      <c r="B426" s="14"/>
      <c r="C426" s="15"/>
      <c r="D426" s="15"/>
      <c r="E426" s="15"/>
      <c r="F426" s="15"/>
      <c r="G426" s="15"/>
      <c r="H426" s="16"/>
      <c r="I426" s="16"/>
      <c r="J426" s="16"/>
      <c r="K426" s="16"/>
      <c r="L426" s="16"/>
      <c r="M426" s="15"/>
      <c r="N426" s="15"/>
      <c r="O426" s="15"/>
      <c r="P426" s="15"/>
      <c r="Q426" s="15"/>
    </row>
    <row r="427" customFormat="false" ht="18" hidden="true" customHeight="false" outlineLevel="0" collapsed="false">
      <c r="A427" s="13"/>
      <c r="B427" s="19"/>
      <c r="C427" s="15"/>
      <c r="D427" s="15"/>
      <c r="E427" s="15"/>
      <c r="F427" s="15"/>
      <c r="G427" s="15"/>
      <c r="H427" s="16"/>
      <c r="I427" s="16"/>
      <c r="J427" s="16"/>
      <c r="K427" s="16"/>
      <c r="L427" s="16"/>
      <c r="M427" s="15"/>
      <c r="N427" s="15"/>
      <c r="O427" s="15"/>
      <c r="P427" s="15"/>
      <c r="Q427" s="15"/>
    </row>
    <row r="428" customFormat="false" ht="12.75" hidden="tru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</row>
    <row r="429" customFormat="false" ht="18" hidden="true" customHeight="false" outlineLevel="0" collapsed="false">
      <c r="A429" s="13"/>
      <c r="B429" s="14"/>
      <c r="C429" s="15"/>
      <c r="D429" s="15"/>
      <c r="E429" s="15"/>
      <c r="F429" s="15"/>
      <c r="G429" s="15"/>
      <c r="H429" s="16"/>
      <c r="I429" s="16"/>
      <c r="J429" s="16"/>
      <c r="K429" s="16"/>
      <c r="L429" s="16"/>
      <c r="M429" s="15"/>
      <c r="N429" s="15"/>
      <c r="O429" s="15"/>
      <c r="P429" s="15"/>
      <c r="Q429" s="15"/>
    </row>
    <row r="430" customFormat="false" ht="18" hidden="true" customHeight="false" outlineLevel="0" collapsed="false">
      <c r="A430" s="13"/>
      <c r="B430" s="14"/>
      <c r="C430" s="15"/>
      <c r="D430" s="15"/>
      <c r="E430" s="15"/>
      <c r="F430" s="15"/>
      <c r="G430" s="15"/>
      <c r="H430" s="16"/>
      <c r="I430" s="16"/>
      <c r="J430" s="16"/>
      <c r="K430" s="16"/>
      <c r="L430" s="16"/>
      <c r="M430" s="15"/>
      <c r="N430" s="15"/>
      <c r="O430" s="15"/>
      <c r="P430" s="15"/>
      <c r="Q430" s="15"/>
    </row>
    <row r="431" customFormat="false" ht="18" hidden="true" customHeight="false" outlineLevel="0" collapsed="false">
      <c r="A431" s="13"/>
      <c r="B431" s="19"/>
      <c r="C431" s="15"/>
      <c r="D431" s="15"/>
      <c r="E431" s="15"/>
      <c r="F431" s="15"/>
      <c r="G431" s="15"/>
      <c r="H431" s="16"/>
      <c r="I431" s="16"/>
      <c r="J431" s="16"/>
      <c r="K431" s="16"/>
      <c r="L431" s="16"/>
      <c r="M431" s="15"/>
      <c r="N431" s="15"/>
      <c r="O431" s="15"/>
      <c r="P431" s="15"/>
      <c r="Q431" s="15"/>
    </row>
    <row r="432" customFormat="false" ht="18" hidden="tru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</row>
    <row r="433" customFormat="false" ht="18" hidden="true" customHeight="false" outlineLevel="0" collapsed="false">
      <c r="A433" s="13"/>
      <c r="B433" s="14"/>
      <c r="C433" s="15"/>
      <c r="D433" s="15"/>
      <c r="E433" s="15"/>
      <c r="F433" s="15"/>
      <c r="G433" s="15"/>
      <c r="H433" s="16"/>
      <c r="I433" s="16"/>
      <c r="J433" s="16"/>
      <c r="K433" s="16"/>
      <c r="L433" s="16"/>
      <c r="M433" s="15"/>
      <c r="N433" s="15"/>
      <c r="O433" s="15"/>
      <c r="P433" s="15"/>
      <c r="Q433" s="15"/>
    </row>
    <row r="434" customFormat="false" ht="18" hidden="true" customHeight="false" outlineLevel="0" collapsed="false">
      <c r="A434" s="13"/>
      <c r="B434" s="14"/>
      <c r="C434" s="15"/>
      <c r="D434" s="15"/>
      <c r="E434" s="15"/>
      <c r="F434" s="15"/>
      <c r="G434" s="15"/>
      <c r="H434" s="16"/>
      <c r="I434" s="16"/>
      <c r="J434" s="16"/>
      <c r="K434" s="16"/>
      <c r="L434" s="16"/>
      <c r="M434" s="15"/>
      <c r="N434" s="15"/>
      <c r="O434" s="15"/>
      <c r="P434" s="15"/>
      <c r="Q434" s="15"/>
    </row>
    <row r="435" customFormat="false" ht="18" hidden="true" customHeight="false" outlineLevel="0" collapsed="false">
      <c r="A435" s="13"/>
      <c r="B435" s="14"/>
      <c r="C435" s="15"/>
      <c r="D435" s="15"/>
      <c r="E435" s="15"/>
      <c r="F435" s="15"/>
      <c r="G435" s="15"/>
      <c r="H435" s="16"/>
      <c r="I435" s="16"/>
      <c r="J435" s="16"/>
      <c r="K435" s="16"/>
      <c r="L435" s="16"/>
      <c r="M435" s="15"/>
      <c r="N435" s="15"/>
      <c r="O435" s="15"/>
      <c r="P435" s="15"/>
      <c r="Q435" s="15"/>
    </row>
    <row r="436" customFormat="false" ht="2.25" hidden="true" customHeight="true" outlineLevel="0" collapsed="false">
      <c r="A436" s="13"/>
      <c r="B436" s="14"/>
      <c r="C436" s="15"/>
      <c r="D436" s="15"/>
      <c r="E436" s="15"/>
      <c r="F436" s="15"/>
      <c r="G436" s="15"/>
      <c r="H436" s="16"/>
      <c r="I436" s="16"/>
      <c r="J436" s="16"/>
      <c r="K436" s="16"/>
      <c r="L436" s="16"/>
      <c r="M436" s="15"/>
      <c r="N436" s="15"/>
      <c r="O436" s="15"/>
      <c r="P436" s="15"/>
      <c r="Q436" s="15"/>
    </row>
    <row r="437" customFormat="false" ht="18" hidden="true" customHeight="false" outlineLevel="0" collapsed="false">
      <c r="A437" s="13"/>
      <c r="B437" s="14"/>
      <c r="C437" s="15"/>
      <c r="D437" s="15"/>
      <c r="E437" s="15"/>
      <c r="F437" s="15"/>
      <c r="G437" s="15"/>
      <c r="H437" s="16"/>
      <c r="I437" s="16"/>
      <c r="J437" s="16"/>
      <c r="K437" s="16"/>
      <c r="L437" s="16"/>
      <c r="M437" s="15"/>
      <c r="N437" s="15"/>
      <c r="O437" s="15"/>
      <c r="P437" s="15"/>
      <c r="Q437" s="15"/>
    </row>
    <row r="438" customFormat="false" ht="18" hidden="true" customHeight="false" outlineLevel="0" collapsed="false">
      <c r="A438" s="13"/>
      <c r="B438" s="14"/>
      <c r="C438" s="15"/>
      <c r="D438" s="15"/>
      <c r="E438" s="15"/>
      <c r="F438" s="15"/>
      <c r="G438" s="15"/>
      <c r="H438" s="16"/>
      <c r="I438" s="16"/>
      <c r="J438" s="16"/>
      <c r="K438" s="16"/>
      <c r="L438" s="16"/>
      <c r="M438" s="15"/>
      <c r="N438" s="15"/>
      <c r="O438" s="15"/>
      <c r="P438" s="15"/>
      <c r="Q438" s="15"/>
    </row>
    <row r="439" customFormat="false" ht="18" hidden="true" customHeight="false" outlineLevel="0" collapsed="false">
      <c r="A439" s="13"/>
      <c r="B439" s="19"/>
      <c r="C439" s="15"/>
      <c r="D439" s="15"/>
      <c r="E439" s="15"/>
      <c r="F439" s="15"/>
      <c r="G439" s="15"/>
      <c r="H439" s="16"/>
      <c r="I439" s="16"/>
      <c r="J439" s="16"/>
      <c r="K439" s="16"/>
      <c r="L439" s="16"/>
      <c r="M439" s="15"/>
      <c r="N439" s="15"/>
      <c r="O439" s="15"/>
      <c r="P439" s="15"/>
      <c r="Q439" s="15"/>
    </row>
    <row r="440" customFormat="false" ht="18" hidden="tru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</row>
    <row r="441" customFormat="false" ht="18" hidden="true" customHeight="false" outlineLevel="0" collapsed="false">
      <c r="A441" s="13"/>
      <c r="B441" s="14"/>
      <c r="C441" s="15"/>
      <c r="D441" s="15"/>
      <c r="E441" s="15"/>
      <c r="F441" s="15"/>
      <c r="G441" s="15"/>
      <c r="H441" s="16"/>
      <c r="I441" s="16"/>
      <c r="J441" s="16"/>
      <c r="K441" s="16"/>
      <c r="L441" s="16"/>
      <c r="M441" s="15"/>
      <c r="N441" s="15"/>
      <c r="O441" s="15"/>
      <c r="P441" s="15"/>
      <c r="Q441" s="15"/>
    </row>
    <row r="442" customFormat="false" ht="18" hidden="true" customHeight="false" outlineLevel="0" collapsed="false">
      <c r="A442" s="13"/>
      <c r="B442" s="14"/>
      <c r="C442" s="15"/>
      <c r="D442" s="15"/>
      <c r="E442" s="15"/>
      <c r="F442" s="15"/>
      <c r="G442" s="15"/>
      <c r="H442" s="16"/>
      <c r="I442" s="16"/>
      <c r="J442" s="16"/>
      <c r="K442" s="16"/>
      <c r="L442" s="16"/>
      <c r="M442" s="15"/>
      <c r="N442" s="15"/>
      <c r="O442" s="15"/>
      <c r="P442" s="15"/>
      <c r="Q442" s="15"/>
    </row>
    <row r="443" customFormat="false" ht="18" hidden="true" customHeight="false" outlineLevel="0" collapsed="false">
      <c r="A443" s="13"/>
      <c r="B443" s="19"/>
      <c r="C443" s="15"/>
      <c r="D443" s="15"/>
      <c r="E443" s="15"/>
      <c r="F443" s="15"/>
      <c r="G443" s="15"/>
      <c r="H443" s="16"/>
      <c r="I443" s="16"/>
      <c r="J443" s="16"/>
      <c r="K443" s="16"/>
      <c r="L443" s="16"/>
      <c r="M443" s="15"/>
      <c r="N443" s="15"/>
      <c r="O443" s="15"/>
      <c r="P443" s="15"/>
      <c r="Q443" s="15"/>
    </row>
    <row r="444" customFormat="false" ht="18" hidden="true" customHeight="false" outlineLevel="0" collapsed="false">
      <c r="A444" s="13"/>
      <c r="B444" s="19"/>
      <c r="C444" s="15"/>
      <c r="D444" s="15"/>
      <c r="E444" s="15"/>
      <c r="F444" s="15"/>
      <c r="G444" s="15"/>
      <c r="H444" s="16"/>
      <c r="I444" s="16"/>
      <c r="J444" s="16"/>
      <c r="K444" s="16"/>
      <c r="L444" s="16"/>
      <c r="M444" s="16"/>
      <c r="N444" s="16"/>
      <c r="O444" s="16"/>
      <c r="P444" s="16"/>
      <c r="Q444" s="16"/>
    </row>
    <row r="445" customFormat="false" ht="29.25" hidden="true" customHeight="tru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</row>
    <row r="446" customFormat="false" ht="12.75" hidden="tru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</row>
    <row r="447" customFormat="false" ht="18" hidden="true" customHeight="false" outlineLevel="0" collapsed="false">
      <c r="A447" s="13"/>
      <c r="B447" s="14"/>
      <c r="C447" s="15"/>
      <c r="D447" s="15"/>
      <c r="E447" s="15"/>
      <c r="F447" s="15"/>
      <c r="G447" s="15"/>
      <c r="H447" s="16"/>
      <c r="I447" s="16"/>
      <c r="J447" s="16"/>
      <c r="K447" s="16"/>
      <c r="L447" s="16"/>
      <c r="M447" s="15"/>
      <c r="N447" s="15"/>
      <c r="O447" s="15"/>
      <c r="P447" s="15"/>
      <c r="Q447" s="15"/>
    </row>
    <row r="448" customFormat="false" ht="18" hidden="true" customHeight="false" outlineLevel="0" collapsed="false">
      <c r="A448" s="13"/>
      <c r="B448" s="14"/>
      <c r="C448" s="15"/>
      <c r="D448" s="15"/>
      <c r="E448" s="15"/>
      <c r="F448" s="15"/>
      <c r="G448" s="15"/>
      <c r="H448" s="16"/>
      <c r="I448" s="16"/>
      <c r="J448" s="16"/>
      <c r="K448" s="16"/>
      <c r="L448" s="16"/>
      <c r="M448" s="15"/>
      <c r="N448" s="15"/>
      <c r="O448" s="15"/>
      <c r="P448" s="15"/>
      <c r="Q448" s="15"/>
    </row>
    <row r="449" customFormat="false" ht="18" hidden="true" customHeight="false" outlineLevel="0" collapsed="false">
      <c r="A449" s="13"/>
      <c r="B449" s="14"/>
      <c r="C449" s="15"/>
      <c r="D449" s="15"/>
      <c r="E449" s="15"/>
      <c r="F449" s="15"/>
      <c r="G449" s="15"/>
      <c r="H449" s="16"/>
      <c r="I449" s="16"/>
      <c r="J449" s="16"/>
      <c r="K449" s="16"/>
      <c r="L449" s="16"/>
      <c r="M449" s="15"/>
      <c r="N449" s="15"/>
      <c r="O449" s="15"/>
      <c r="P449" s="15"/>
      <c r="Q449" s="15"/>
    </row>
    <row r="450" customFormat="false" ht="18" hidden="true" customHeight="false" outlineLevel="0" collapsed="false">
      <c r="A450" s="13"/>
      <c r="B450" s="14"/>
      <c r="C450" s="15"/>
      <c r="D450" s="15"/>
      <c r="E450" s="15"/>
      <c r="F450" s="15"/>
      <c r="G450" s="15"/>
      <c r="H450" s="16"/>
      <c r="I450" s="16"/>
      <c r="J450" s="16"/>
      <c r="K450" s="16"/>
      <c r="L450" s="16"/>
      <c r="M450" s="15"/>
      <c r="N450" s="15"/>
      <c r="O450" s="15"/>
      <c r="P450" s="15"/>
      <c r="Q450" s="15"/>
    </row>
    <row r="451" customFormat="false" ht="18" hidden="true" customHeight="false" outlineLevel="0" collapsed="false">
      <c r="A451" s="13"/>
      <c r="B451" s="14"/>
      <c r="C451" s="15"/>
      <c r="D451" s="15"/>
      <c r="E451" s="15"/>
      <c r="F451" s="15"/>
      <c r="G451" s="15"/>
      <c r="H451" s="16"/>
      <c r="I451" s="16"/>
      <c r="J451" s="16"/>
      <c r="K451" s="16"/>
      <c r="L451" s="16"/>
      <c r="M451" s="15"/>
      <c r="N451" s="15"/>
      <c r="O451" s="15"/>
      <c r="P451" s="15"/>
      <c r="Q451" s="15"/>
    </row>
    <row r="452" customFormat="false" ht="18" hidden="true" customHeight="false" outlineLevel="0" collapsed="false">
      <c r="A452" s="13"/>
      <c r="B452" s="19"/>
      <c r="C452" s="15"/>
      <c r="D452" s="15"/>
      <c r="E452" s="15"/>
      <c r="F452" s="15"/>
      <c r="G452" s="15"/>
      <c r="H452" s="16"/>
      <c r="I452" s="16"/>
      <c r="J452" s="16"/>
      <c r="K452" s="16"/>
      <c r="L452" s="16"/>
      <c r="M452" s="15"/>
      <c r="N452" s="15"/>
      <c r="O452" s="15"/>
      <c r="P452" s="15"/>
      <c r="Q452" s="15"/>
    </row>
    <row r="453" customFormat="false" ht="12.75" hidden="tru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</row>
    <row r="454" customFormat="false" ht="18" hidden="true" customHeight="false" outlineLevel="0" collapsed="false">
      <c r="A454" s="13"/>
      <c r="B454" s="14"/>
      <c r="C454" s="15"/>
      <c r="D454" s="15"/>
      <c r="E454" s="15"/>
      <c r="F454" s="15"/>
      <c r="G454" s="15"/>
      <c r="H454" s="16"/>
      <c r="I454" s="16"/>
      <c r="J454" s="16"/>
      <c r="K454" s="16"/>
      <c r="L454" s="16"/>
      <c r="M454" s="15"/>
      <c r="N454" s="15"/>
      <c r="O454" s="15"/>
      <c r="P454" s="15"/>
      <c r="Q454" s="15"/>
    </row>
    <row r="455" customFormat="false" ht="18" hidden="true" customHeight="false" outlineLevel="0" collapsed="false">
      <c r="A455" s="13"/>
      <c r="B455" s="19"/>
      <c r="C455" s="15"/>
      <c r="D455" s="15"/>
      <c r="E455" s="15"/>
      <c r="F455" s="15"/>
      <c r="G455" s="15"/>
      <c r="H455" s="16"/>
      <c r="I455" s="16"/>
      <c r="J455" s="16"/>
      <c r="K455" s="16"/>
      <c r="L455" s="16"/>
      <c r="M455" s="15"/>
      <c r="N455" s="15"/>
      <c r="O455" s="15"/>
      <c r="P455" s="15"/>
      <c r="Q455" s="15"/>
    </row>
    <row r="456" customFormat="false" ht="18" hidden="tru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</row>
    <row r="457" customFormat="false" ht="18" hidden="true" customHeight="false" outlineLevel="0" collapsed="false">
      <c r="A457" s="13"/>
      <c r="B457" s="14"/>
      <c r="C457" s="15"/>
      <c r="D457" s="15"/>
      <c r="E457" s="15"/>
      <c r="F457" s="15"/>
      <c r="G457" s="15"/>
      <c r="H457" s="16"/>
      <c r="I457" s="16"/>
      <c r="J457" s="16"/>
      <c r="K457" s="16"/>
      <c r="L457" s="16"/>
      <c r="M457" s="15"/>
      <c r="N457" s="15"/>
      <c r="O457" s="15"/>
      <c r="P457" s="15"/>
      <c r="Q457" s="15"/>
    </row>
    <row r="458" customFormat="false" ht="18" hidden="true" customHeight="false" outlineLevel="0" collapsed="false">
      <c r="A458" s="13"/>
      <c r="B458" s="14"/>
      <c r="C458" s="15"/>
      <c r="D458" s="15"/>
      <c r="E458" s="15"/>
      <c r="F458" s="15"/>
      <c r="G458" s="15"/>
      <c r="H458" s="16"/>
      <c r="I458" s="16"/>
      <c r="J458" s="16"/>
      <c r="K458" s="16"/>
      <c r="L458" s="16"/>
      <c r="M458" s="15"/>
      <c r="N458" s="15"/>
      <c r="O458" s="15"/>
      <c r="P458" s="15"/>
      <c r="Q458" s="15"/>
    </row>
    <row r="459" customFormat="false" ht="18" hidden="true" customHeight="false" outlineLevel="0" collapsed="false">
      <c r="A459" s="13"/>
      <c r="B459" s="14"/>
      <c r="C459" s="15"/>
      <c r="D459" s="15"/>
      <c r="E459" s="15"/>
      <c r="F459" s="15"/>
      <c r="G459" s="15"/>
      <c r="H459" s="16"/>
      <c r="I459" s="16"/>
      <c r="J459" s="16"/>
      <c r="K459" s="16"/>
      <c r="L459" s="16"/>
      <c r="M459" s="15"/>
      <c r="N459" s="15"/>
      <c r="O459" s="15"/>
      <c r="P459" s="15"/>
      <c r="Q459" s="15"/>
    </row>
    <row r="460" customFormat="false" ht="18" hidden="true" customHeight="false" outlineLevel="0" collapsed="false">
      <c r="A460" s="13"/>
      <c r="B460" s="14"/>
      <c r="C460" s="15"/>
      <c r="D460" s="15"/>
      <c r="E460" s="15"/>
      <c r="F460" s="15"/>
      <c r="G460" s="15"/>
      <c r="H460" s="16"/>
      <c r="I460" s="16"/>
      <c r="J460" s="16"/>
      <c r="K460" s="16"/>
      <c r="L460" s="16"/>
      <c r="M460" s="15"/>
      <c r="N460" s="15"/>
      <c r="O460" s="15"/>
      <c r="P460" s="15"/>
      <c r="Q460" s="15"/>
    </row>
    <row r="461" customFormat="false" ht="18" hidden="true" customHeight="false" outlineLevel="0" collapsed="false">
      <c r="A461" s="13"/>
      <c r="B461" s="14"/>
      <c r="C461" s="15"/>
      <c r="D461" s="15"/>
      <c r="E461" s="15"/>
      <c r="F461" s="15"/>
      <c r="G461" s="15"/>
      <c r="H461" s="16"/>
      <c r="I461" s="16"/>
      <c r="J461" s="16"/>
      <c r="K461" s="16"/>
      <c r="L461" s="16"/>
      <c r="M461" s="15"/>
      <c r="N461" s="15"/>
      <c r="O461" s="15"/>
      <c r="P461" s="15"/>
      <c r="Q461" s="15"/>
    </row>
    <row r="462" customFormat="false" ht="3" hidden="true" customHeight="true" outlineLevel="0" collapsed="false">
      <c r="A462" s="13"/>
      <c r="B462" s="14"/>
      <c r="C462" s="15"/>
      <c r="D462" s="15"/>
      <c r="E462" s="15"/>
      <c r="F462" s="15"/>
      <c r="G462" s="15"/>
      <c r="H462" s="16"/>
      <c r="I462" s="16"/>
      <c r="J462" s="16"/>
      <c r="K462" s="16"/>
      <c r="L462" s="16"/>
      <c r="M462" s="15"/>
      <c r="N462" s="15"/>
      <c r="O462" s="15"/>
      <c r="P462" s="15"/>
      <c r="Q462" s="15"/>
    </row>
    <row r="463" customFormat="false" ht="18" hidden="true" customHeight="false" outlineLevel="0" collapsed="false">
      <c r="A463" s="13"/>
      <c r="B463" s="14"/>
      <c r="C463" s="15"/>
      <c r="D463" s="15"/>
      <c r="E463" s="15"/>
      <c r="F463" s="15"/>
      <c r="G463" s="15"/>
      <c r="H463" s="16"/>
      <c r="I463" s="16"/>
      <c r="J463" s="16"/>
      <c r="K463" s="16"/>
      <c r="L463" s="16"/>
      <c r="M463" s="15"/>
      <c r="N463" s="15"/>
      <c r="O463" s="15"/>
      <c r="P463" s="15"/>
      <c r="Q463" s="15"/>
    </row>
    <row r="464" customFormat="false" ht="18" hidden="true" customHeight="false" outlineLevel="0" collapsed="false">
      <c r="A464" s="13"/>
      <c r="B464" s="19"/>
      <c r="C464" s="15"/>
      <c r="D464" s="15"/>
      <c r="E464" s="15"/>
      <c r="F464" s="15"/>
      <c r="G464" s="15"/>
      <c r="H464" s="16"/>
      <c r="I464" s="16"/>
      <c r="J464" s="16"/>
      <c r="K464" s="16"/>
      <c r="L464" s="16"/>
      <c r="M464" s="15"/>
      <c r="N464" s="15"/>
      <c r="O464" s="15"/>
      <c r="P464" s="15"/>
      <c r="Q464" s="15"/>
    </row>
    <row r="465" customFormat="false" ht="12.75" hidden="tru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</row>
    <row r="466" customFormat="false" ht="18" hidden="true" customHeight="false" outlineLevel="0" collapsed="false">
      <c r="A466" s="13"/>
      <c r="B466" s="14"/>
      <c r="C466" s="15"/>
      <c r="D466" s="15"/>
      <c r="E466" s="15"/>
      <c r="F466" s="15"/>
      <c r="G466" s="15"/>
      <c r="H466" s="16"/>
      <c r="I466" s="16"/>
      <c r="J466" s="16"/>
      <c r="K466" s="16"/>
      <c r="L466" s="16"/>
      <c r="M466" s="15"/>
      <c r="N466" s="15"/>
      <c r="O466" s="15"/>
      <c r="P466" s="15"/>
      <c r="Q466" s="15"/>
    </row>
    <row r="467" customFormat="false" ht="18" hidden="true" customHeight="false" outlineLevel="0" collapsed="false">
      <c r="A467" s="13"/>
      <c r="B467" s="14"/>
      <c r="C467" s="15"/>
      <c r="D467" s="15"/>
      <c r="E467" s="15"/>
      <c r="F467" s="15"/>
      <c r="G467" s="15"/>
      <c r="H467" s="16"/>
      <c r="I467" s="16"/>
      <c r="J467" s="16"/>
      <c r="K467" s="16"/>
      <c r="L467" s="16"/>
      <c r="M467" s="15"/>
      <c r="N467" s="15"/>
      <c r="O467" s="15"/>
      <c r="P467" s="15"/>
      <c r="Q467" s="15"/>
    </row>
    <row r="468" customFormat="false" ht="18" hidden="true" customHeight="false" outlineLevel="0" collapsed="false">
      <c r="A468" s="13"/>
      <c r="B468" s="19"/>
      <c r="C468" s="15"/>
      <c r="D468" s="15"/>
      <c r="E468" s="15"/>
      <c r="F468" s="15"/>
      <c r="G468" s="15"/>
      <c r="H468" s="16"/>
      <c r="I468" s="16"/>
      <c r="J468" s="16"/>
      <c r="K468" s="16"/>
      <c r="L468" s="16"/>
      <c r="M468" s="15"/>
      <c r="N468" s="15"/>
      <c r="O468" s="15"/>
      <c r="P468" s="15"/>
      <c r="Q468" s="15"/>
    </row>
    <row r="469" customFormat="false" ht="18" hidden="tru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</row>
    <row r="470" customFormat="false" ht="18" hidden="true" customHeight="false" outlineLevel="0" collapsed="false">
      <c r="A470" s="13"/>
      <c r="B470" s="14"/>
      <c r="C470" s="15"/>
      <c r="D470" s="15"/>
      <c r="E470" s="15"/>
      <c r="F470" s="15"/>
      <c r="G470" s="15"/>
      <c r="H470" s="16"/>
      <c r="I470" s="16"/>
      <c r="J470" s="16"/>
      <c r="K470" s="16"/>
      <c r="L470" s="16"/>
      <c r="M470" s="15"/>
      <c r="N470" s="15"/>
      <c r="O470" s="15"/>
      <c r="P470" s="15"/>
      <c r="Q470" s="15"/>
    </row>
    <row r="471" customFormat="false" ht="18" hidden="true" customHeight="false" outlineLevel="0" collapsed="false">
      <c r="A471" s="13"/>
      <c r="B471" s="14"/>
      <c r="C471" s="15"/>
      <c r="D471" s="15"/>
      <c r="E471" s="15"/>
      <c r="F471" s="15"/>
      <c r="G471" s="15"/>
      <c r="H471" s="16"/>
      <c r="I471" s="16"/>
      <c r="J471" s="16"/>
      <c r="K471" s="16"/>
      <c r="L471" s="16"/>
      <c r="M471" s="15"/>
      <c r="N471" s="15"/>
      <c r="O471" s="15"/>
      <c r="P471" s="15"/>
      <c r="Q471" s="15"/>
    </row>
    <row r="472" customFormat="false" ht="18" hidden="true" customHeight="false" outlineLevel="0" collapsed="false">
      <c r="A472" s="13"/>
      <c r="B472" s="14"/>
      <c r="C472" s="15"/>
      <c r="D472" s="15"/>
      <c r="E472" s="15"/>
      <c r="F472" s="15"/>
      <c r="G472" s="15"/>
      <c r="H472" s="16"/>
      <c r="I472" s="16"/>
      <c r="J472" s="16"/>
      <c r="K472" s="16"/>
      <c r="L472" s="16"/>
      <c r="M472" s="15"/>
      <c r="N472" s="15"/>
      <c r="O472" s="15"/>
      <c r="P472" s="15"/>
      <c r="Q472" s="15"/>
    </row>
    <row r="473" customFormat="false" ht="18" hidden="true" customHeight="false" outlineLevel="0" collapsed="false">
      <c r="A473" s="13"/>
      <c r="B473" s="14"/>
      <c r="C473" s="15"/>
      <c r="D473" s="15"/>
      <c r="E473" s="15"/>
      <c r="F473" s="15"/>
      <c r="G473" s="15"/>
      <c r="H473" s="16"/>
      <c r="I473" s="16"/>
      <c r="J473" s="16"/>
      <c r="K473" s="16"/>
      <c r="L473" s="16"/>
      <c r="M473" s="15"/>
      <c r="N473" s="15"/>
      <c r="O473" s="15"/>
      <c r="P473" s="15"/>
      <c r="Q473" s="15"/>
    </row>
    <row r="474" customFormat="false" ht="18" hidden="true" customHeight="false" outlineLevel="0" collapsed="false">
      <c r="A474" s="13"/>
      <c r="B474" s="14"/>
      <c r="C474" s="15"/>
      <c r="D474" s="15"/>
      <c r="E474" s="15"/>
      <c r="F474" s="15"/>
      <c r="G474" s="15"/>
      <c r="H474" s="16"/>
      <c r="I474" s="16"/>
      <c r="J474" s="16"/>
      <c r="K474" s="16"/>
      <c r="L474" s="16"/>
      <c r="M474" s="15"/>
      <c r="N474" s="15"/>
      <c r="O474" s="15"/>
      <c r="P474" s="15"/>
      <c r="Q474" s="15"/>
    </row>
    <row r="475" customFormat="false" ht="18" hidden="true" customHeight="false" outlineLevel="0" collapsed="false">
      <c r="A475" s="13"/>
      <c r="B475" s="14"/>
      <c r="C475" s="15"/>
      <c r="D475" s="15"/>
      <c r="E475" s="15"/>
      <c r="F475" s="15"/>
      <c r="G475" s="15"/>
      <c r="H475" s="16"/>
      <c r="I475" s="16"/>
      <c r="J475" s="16"/>
      <c r="K475" s="16"/>
      <c r="L475" s="16"/>
      <c r="M475" s="15"/>
      <c r="N475" s="15"/>
      <c r="O475" s="15"/>
      <c r="P475" s="15"/>
      <c r="Q475" s="15"/>
    </row>
    <row r="476" customFormat="false" ht="18" hidden="true" customHeight="false" outlineLevel="0" collapsed="false">
      <c r="A476" s="13"/>
      <c r="B476" s="19"/>
      <c r="C476" s="15"/>
      <c r="D476" s="15"/>
      <c r="E476" s="15"/>
      <c r="F476" s="15"/>
      <c r="G476" s="15"/>
      <c r="H476" s="16"/>
      <c r="I476" s="16"/>
      <c r="J476" s="16"/>
      <c r="K476" s="16"/>
      <c r="L476" s="16"/>
      <c r="M476" s="15"/>
      <c r="N476" s="15"/>
      <c r="O476" s="15"/>
      <c r="P476" s="15"/>
      <c r="Q476" s="15"/>
    </row>
    <row r="477" customFormat="false" ht="18" hidden="tru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</row>
    <row r="478" customFormat="false" ht="18" hidden="true" customHeight="false" outlineLevel="0" collapsed="false">
      <c r="A478" s="13"/>
      <c r="B478" s="14"/>
      <c r="C478" s="15"/>
      <c r="D478" s="15"/>
      <c r="E478" s="15"/>
      <c r="F478" s="15"/>
      <c r="G478" s="15"/>
      <c r="H478" s="16"/>
      <c r="I478" s="16"/>
      <c r="J478" s="16"/>
      <c r="K478" s="16"/>
      <c r="L478" s="16"/>
      <c r="M478" s="15"/>
      <c r="N478" s="15"/>
      <c r="O478" s="15"/>
      <c r="P478" s="15"/>
      <c r="Q478" s="15"/>
    </row>
    <row r="479" customFormat="false" ht="18" hidden="true" customHeight="false" outlineLevel="0" collapsed="false">
      <c r="A479" s="13"/>
      <c r="B479" s="14"/>
      <c r="C479" s="15"/>
      <c r="D479" s="15"/>
      <c r="E479" s="15"/>
      <c r="F479" s="15"/>
      <c r="G479" s="15"/>
      <c r="H479" s="16"/>
      <c r="I479" s="16"/>
      <c r="J479" s="16"/>
      <c r="K479" s="16"/>
      <c r="L479" s="16"/>
      <c r="M479" s="15"/>
      <c r="N479" s="15"/>
      <c r="O479" s="15"/>
      <c r="P479" s="15"/>
      <c r="Q479" s="15"/>
    </row>
    <row r="480" customFormat="false" ht="18" hidden="true" customHeight="false" outlineLevel="0" collapsed="false">
      <c r="A480" s="13"/>
      <c r="B480" s="19"/>
      <c r="C480" s="15"/>
      <c r="D480" s="15"/>
      <c r="E480" s="15"/>
      <c r="F480" s="15"/>
      <c r="G480" s="15"/>
      <c r="H480" s="16"/>
      <c r="I480" s="16"/>
      <c r="J480" s="16"/>
      <c r="K480" s="16"/>
      <c r="L480" s="16"/>
      <c r="M480" s="15"/>
      <c r="N480" s="15"/>
      <c r="O480" s="15"/>
      <c r="P480" s="15"/>
      <c r="Q480" s="15"/>
    </row>
    <row r="481" customFormat="false" ht="18" hidden="true" customHeight="false" outlineLevel="0" collapsed="false">
      <c r="A481" s="13"/>
      <c r="B481" s="19"/>
      <c r="C481" s="15"/>
      <c r="D481" s="15"/>
      <c r="E481" s="15"/>
      <c r="F481" s="15"/>
      <c r="G481" s="15"/>
      <c r="H481" s="16"/>
      <c r="I481" s="16"/>
      <c r="J481" s="16"/>
      <c r="K481" s="16"/>
      <c r="L481" s="16"/>
      <c r="M481" s="16"/>
      <c r="N481" s="16"/>
      <c r="O481" s="16"/>
      <c r="P481" s="16"/>
      <c r="Q481" s="16"/>
    </row>
    <row r="482" s="81" customFormat="true" ht="25.5" hidden="tru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</row>
    <row r="483" customFormat="false" ht="12.75" hidden="tru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</row>
    <row r="484" customFormat="false" ht="6.75" hidden="true" customHeight="true" outlineLevel="0" collapsed="false">
      <c r="A484" s="13"/>
      <c r="B484" s="14"/>
      <c r="C484" s="15"/>
      <c r="D484" s="15"/>
      <c r="E484" s="15"/>
      <c r="F484" s="15"/>
      <c r="G484" s="15"/>
      <c r="H484" s="16"/>
      <c r="I484" s="16"/>
      <c r="J484" s="16"/>
      <c r="K484" s="16"/>
      <c r="L484" s="16"/>
      <c r="M484" s="15"/>
      <c r="N484" s="15"/>
      <c r="O484" s="15"/>
      <c r="P484" s="15"/>
      <c r="Q484" s="15"/>
    </row>
    <row r="485" customFormat="false" ht="18" hidden="true" customHeight="false" outlineLevel="0" collapsed="false">
      <c r="A485" s="13"/>
      <c r="B485" s="14"/>
      <c r="C485" s="15"/>
      <c r="D485" s="15"/>
      <c r="E485" s="15"/>
      <c r="F485" s="15"/>
      <c r="G485" s="15"/>
      <c r="H485" s="16"/>
      <c r="I485" s="16"/>
      <c r="J485" s="16"/>
      <c r="K485" s="16"/>
      <c r="L485" s="16"/>
      <c r="M485" s="15"/>
      <c r="N485" s="15"/>
      <c r="O485" s="15"/>
      <c r="P485" s="15"/>
      <c r="Q485" s="15"/>
    </row>
    <row r="486" customFormat="false" ht="18" hidden="true" customHeight="false" outlineLevel="0" collapsed="false">
      <c r="A486" s="13"/>
      <c r="B486" s="14"/>
      <c r="C486" s="15"/>
      <c r="D486" s="15"/>
      <c r="E486" s="15"/>
      <c r="F486" s="15"/>
      <c r="G486" s="15"/>
      <c r="H486" s="16"/>
      <c r="I486" s="16"/>
      <c r="J486" s="16"/>
      <c r="K486" s="16"/>
      <c r="L486" s="16"/>
      <c r="M486" s="15"/>
      <c r="N486" s="15"/>
      <c r="O486" s="15"/>
      <c r="P486" s="15"/>
      <c r="Q486" s="15"/>
    </row>
    <row r="487" customFormat="false" ht="18" hidden="true" customHeight="false" outlineLevel="0" collapsed="false">
      <c r="A487" s="13"/>
      <c r="B487" s="14"/>
      <c r="C487" s="15"/>
      <c r="D487" s="15"/>
      <c r="E487" s="15"/>
      <c r="F487" s="15"/>
      <c r="G487" s="15"/>
      <c r="H487" s="16"/>
      <c r="I487" s="16"/>
      <c r="J487" s="16"/>
      <c r="K487" s="16"/>
      <c r="L487" s="16"/>
      <c r="M487" s="15"/>
      <c r="N487" s="15"/>
      <c r="O487" s="15"/>
      <c r="P487" s="15"/>
      <c r="Q487" s="15"/>
    </row>
    <row r="488" customFormat="false" ht="18" hidden="true" customHeight="false" outlineLevel="0" collapsed="false">
      <c r="A488" s="13"/>
      <c r="B488" s="14"/>
      <c r="C488" s="15"/>
      <c r="D488" s="15"/>
      <c r="E488" s="15"/>
      <c r="F488" s="15"/>
      <c r="G488" s="15"/>
      <c r="H488" s="16"/>
      <c r="I488" s="16"/>
      <c r="J488" s="16"/>
      <c r="K488" s="16"/>
      <c r="L488" s="16"/>
      <c r="M488" s="15"/>
      <c r="N488" s="15"/>
      <c r="O488" s="15"/>
      <c r="P488" s="15"/>
      <c r="Q488" s="15"/>
    </row>
    <row r="489" customFormat="false" ht="18" hidden="true" customHeight="false" outlineLevel="0" collapsed="false">
      <c r="A489" s="13"/>
      <c r="B489" s="19"/>
      <c r="C489" s="15"/>
      <c r="D489" s="15"/>
      <c r="E489" s="15"/>
      <c r="F489" s="15"/>
      <c r="G489" s="15"/>
      <c r="H489" s="16"/>
      <c r="I489" s="16"/>
      <c r="J489" s="16"/>
      <c r="K489" s="16"/>
      <c r="L489" s="16"/>
      <c r="M489" s="15"/>
      <c r="N489" s="15"/>
      <c r="O489" s="15"/>
      <c r="P489" s="15"/>
      <c r="Q489" s="15"/>
    </row>
    <row r="490" customFormat="false" ht="12.75" hidden="tru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</row>
    <row r="491" customFormat="false" ht="18" hidden="true" customHeight="false" outlineLevel="0" collapsed="false">
      <c r="A491" s="13"/>
      <c r="B491" s="14"/>
      <c r="C491" s="15"/>
      <c r="D491" s="15"/>
      <c r="E491" s="15"/>
      <c r="F491" s="15"/>
      <c r="G491" s="15"/>
      <c r="H491" s="16"/>
      <c r="I491" s="16"/>
      <c r="J491" s="16"/>
      <c r="K491" s="16"/>
      <c r="L491" s="16"/>
      <c r="M491" s="15"/>
      <c r="N491" s="15"/>
      <c r="O491" s="15"/>
      <c r="P491" s="15"/>
      <c r="Q491" s="15"/>
    </row>
    <row r="492" customFormat="false" ht="18" hidden="true" customHeight="false" outlineLevel="0" collapsed="false">
      <c r="A492" s="13"/>
      <c r="B492" s="19"/>
      <c r="C492" s="15"/>
      <c r="D492" s="15"/>
      <c r="E492" s="15"/>
      <c r="F492" s="15"/>
      <c r="G492" s="15"/>
      <c r="H492" s="16"/>
      <c r="I492" s="16"/>
      <c r="J492" s="16"/>
      <c r="K492" s="16"/>
      <c r="L492" s="16"/>
      <c r="M492" s="15"/>
      <c r="N492" s="15"/>
      <c r="O492" s="15"/>
      <c r="P492" s="15"/>
      <c r="Q492" s="15"/>
    </row>
    <row r="493" customFormat="false" ht="11.25" hidden="tru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</row>
    <row r="494" customFormat="false" ht="18" hidden="true" customHeight="false" outlineLevel="0" collapsed="false">
      <c r="A494" s="13"/>
      <c r="B494" s="14"/>
      <c r="C494" s="15"/>
      <c r="D494" s="15"/>
      <c r="E494" s="15"/>
      <c r="F494" s="15"/>
      <c r="G494" s="15"/>
      <c r="H494" s="16"/>
      <c r="I494" s="16"/>
      <c r="J494" s="16"/>
      <c r="K494" s="16"/>
      <c r="L494" s="16"/>
      <c r="M494" s="15"/>
      <c r="N494" s="15"/>
      <c r="O494" s="15"/>
      <c r="P494" s="15"/>
      <c r="Q494" s="15"/>
    </row>
    <row r="495" customFormat="false" ht="18" hidden="true" customHeight="false" outlineLevel="0" collapsed="false">
      <c r="A495" s="13"/>
      <c r="B495" s="14"/>
      <c r="C495" s="15"/>
      <c r="D495" s="15"/>
      <c r="E495" s="15"/>
      <c r="F495" s="15"/>
      <c r="G495" s="15"/>
      <c r="H495" s="16"/>
      <c r="I495" s="16"/>
      <c r="J495" s="16"/>
      <c r="K495" s="16"/>
      <c r="L495" s="16"/>
      <c r="M495" s="15"/>
      <c r="N495" s="15"/>
      <c r="O495" s="15"/>
      <c r="P495" s="15"/>
      <c r="Q495" s="15"/>
    </row>
    <row r="496" customFormat="false" ht="18" hidden="true" customHeight="false" outlineLevel="0" collapsed="false">
      <c r="A496" s="13"/>
      <c r="B496" s="14"/>
      <c r="C496" s="15"/>
      <c r="D496" s="15"/>
      <c r="E496" s="15"/>
      <c r="F496" s="15"/>
      <c r="G496" s="15"/>
      <c r="H496" s="16"/>
      <c r="I496" s="16"/>
      <c r="J496" s="16"/>
      <c r="K496" s="16"/>
      <c r="L496" s="16"/>
      <c r="M496" s="15"/>
      <c r="N496" s="15"/>
      <c r="O496" s="15"/>
      <c r="P496" s="15"/>
      <c r="Q496" s="15"/>
    </row>
    <row r="497" customFormat="false" ht="18" hidden="true" customHeight="false" outlineLevel="0" collapsed="false">
      <c r="A497" s="13"/>
      <c r="B497" s="14"/>
      <c r="C497" s="15"/>
      <c r="D497" s="15"/>
      <c r="E497" s="15"/>
      <c r="F497" s="15"/>
      <c r="G497" s="15"/>
      <c r="H497" s="16"/>
      <c r="I497" s="16"/>
      <c r="J497" s="16"/>
      <c r="K497" s="16"/>
      <c r="L497" s="16"/>
      <c r="M497" s="15"/>
      <c r="N497" s="15"/>
      <c r="O497" s="15"/>
      <c r="P497" s="15"/>
      <c r="Q497" s="15"/>
    </row>
    <row r="498" customFormat="false" ht="18" hidden="true" customHeight="false" outlineLevel="0" collapsed="false">
      <c r="A498" s="13"/>
      <c r="B498" s="14"/>
      <c r="C498" s="15"/>
      <c r="D498" s="15"/>
      <c r="E498" s="15"/>
      <c r="F498" s="15"/>
      <c r="G498" s="15"/>
      <c r="H498" s="16"/>
      <c r="I498" s="16"/>
      <c r="J498" s="16"/>
      <c r="K498" s="16"/>
      <c r="L498" s="16"/>
      <c r="M498" s="15"/>
      <c r="N498" s="15"/>
      <c r="O498" s="15"/>
      <c r="P498" s="15"/>
      <c r="Q498" s="15"/>
    </row>
    <row r="499" customFormat="false" ht="18" hidden="true" customHeight="false" outlineLevel="0" collapsed="false">
      <c r="A499" s="13"/>
      <c r="B499" s="14"/>
      <c r="C499" s="15"/>
      <c r="D499" s="15"/>
      <c r="E499" s="15"/>
      <c r="F499" s="15"/>
      <c r="G499" s="15"/>
      <c r="H499" s="16"/>
      <c r="I499" s="16"/>
      <c r="J499" s="16"/>
      <c r="K499" s="16"/>
      <c r="L499" s="16"/>
      <c r="M499" s="15"/>
      <c r="N499" s="15"/>
      <c r="O499" s="15"/>
      <c r="P499" s="15"/>
      <c r="Q499" s="15"/>
    </row>
    <row r="500" customFormat="false" ht="18" hidden="true" customHeight="false" outlineLevel="0" collapsed="false">
      <c r="A500" s="13"/>
      <c r="B500" s="14"/>
      <c r="C500" s="15"/>
      <c r="D500" s="15"/>
      <c r="E500" s="15"/>
      <c r="F500" s="15"/>
      <c r="G500" s="15"/>
      <c r="H500" s="16"/>
      <c r="I500" s="16"/>
      <c r="J500" s="16"/>
      <c r="K500" s="16"/>
      <c r="L500" s="16"/>
      <c r="M500" s="15"/>
      <c r="N500" s="15"/>
      <c r="O500" s="15"/>
      <c r="P500" s="15"/>
      <c r="Q500" s="15"/>
    </row>
    <row r="501" customFormat="false" ht="18" hidden="true" customHeight="false" outlineLevel="0" collapsed="false">
      <c r="A501" s="13"/>
      <c r="B501" s="19"/>
      <c r="C501" s="15"/>
      <c r="D501" s="15"/>
      <c r="E501" s="15"/>
      <c r="F501" s="15"/>
      <c r="G501" s="15"/>
      <c r="H501" s="16"/>
      <c r="I501" s="16"/>
      <c r="J501" s="16"/>
      <c r="K501" s="16"/>
      <c r="L501" s="16"/>
      <c r="M501" s="15"/>
      <c r="N501" s="15"/>
      <c r="O501" s="15"/>
      <c r="P501" s="15"/>
      <c r="Q501" s="15"/>
    </row>
    <row r="502" customFormat="false" ht="9" hidden="tru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</row>
    <row r="503" customFormat="false" ht="18" hidden="true" customHeight="false" outlineLevel="0" collapsed="false">
      <c r="A503" s="13"/>
      <c r="B503" s="14"/>
      <c r="C503" s="15"/>
      <c r="D503" s="15"/>
      <c r="E503" s="15"/>
      <c r="F503" s="15"/>
      <c r="G503" s="15"/>
      <c r="H503" s="16"/>
      <c r="I503" s="16"/>
      <c r="J503" s="16"/>
      <c r="K503" s="16"/>
      <c r="L503" s="16"/>
      <c r="M503" s="15"/>
      <c r="N503" s="15"/>
      <c r="O503" s="15"/>
      <c r="P503" s="15"/>
      <c r="Q503" s="15"/>
    </row>
    <row r="504" customFormat="false" ht="18" hidden="true" customHeight="false" outlineLevel="0" collapsed="false">
      <c r="A504" s="13"/>
      <c r="B504" s="14"/>
      <c r="C504" s="15"/>
      <c r="D504" s="15"/>
      <c r="E504" s="15"/>
      <c r="F504" s="15"/>
      <c r="G504" s="15"/>
      <c r="H504" s="16"/>
      <c r="I504" s="16"/>
      <c r="J504" s="16"/>
      <c r="K504" s="16"/>
      <c r="L504" s="16"/>
      <c r="M504" s="15"/>
      <c r="N504" s="15"/>
      <c r="O504" s="15"/>
      <c r="P504" s="15"/>
      <c r="Q504" s="15"/>
    </row>
    <row r="505" customFormat="false" ht="18" hidden="true" customHeight="false" outlineLevel="0" collapsed="false">
      <c r="A505" s="13"/>
      <c r="B505" s="19"/>
      <c r="C505" s="15"/>
      <c r="D505" s="15"/>
      <c r="E505" s="15"/>
      <c r="F505" s="15"/>
      <c r="G505" s="15"/>
      <c r="H505" s="16"/>
      <c r="I505" s="16"/>
      <c r="J505" s="16"/>
      <c r="K505" s="16"/>
      <c r="L505" s="16"/>
      <c r="M505" s="15"/>
      <c r="N505" s="15"/>
      <c r="O505" s="15"/>
      <c r="P505" s="15"/>
      <c r="Q505" s="15"/>
    </row>
    <row r="506" customFormat="false" ht="18" hidden="tru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</row>
    <row r="507" customFormat="false" ht="18" hidden="true" customHeight="false" outlineLevel="0" collapsed="false">
      <c r="A507" s="13"/>
      <c r="B507" s="14"/>
      <c r="C507" s="15"/>
      <c r="D507" s="15"/>
      <c r="E507" s="15"/>
      <c r="F507" s="15"/>
      <c r="G507" s="15"/>
      <c r="H507" s="16"/>
      <c r="I507" s="16"/>
      <c r="J507" s="16"/>
      <c r="K507" s="16"/>
      <c r="L507" s="16"/>
      <c r="M507" s="15"/>
      <c r="N507" s="15"/>
      <c r="O507" s="15"/>
      <c r="P507" s="15"/>
      <c r="Q507" s="15"/>
    </row>
    <row r="508" customFormat="false" ht="18" hidden="true" customHeight="false" outlineLevel="0" collapsed="false">
      <c r="A508" s="13"/>
      <c r="B508" s="14"/>
      <c r="C508" s="15"/>
      <c r="D508" s="15"/>
      <c r="E508" s="15"/>
      <c r="F508" s="15"/>
      <c r="G508" s="15"/>
      <c r="H508" s="16"/>
      <c r="I508" s="16"/>
      <c r="J508" s="16"/>
      <c r="K508" s="16"/>
      <c r="L508" s="16"/>
      <c r="M508" s="15"/>
      <c r="N508" s="15"/>
      <c r="O508" s="15"/>
      <c r="P508" s="15"/>
      <c r="Q508" s="15"/>
    </row>
    <row r="509" customFormat="false" ht="18" hidden="true" customHeight="false" outlineLevel="0" collapsed="false">
      <c r="A509" s="13"/>
      <c r="B509" s="14"/>
      <c r="C509" s="15"/>
      <c r="D509" s="15"/>
      <c r="E509" s="15"/>
      <c r="F509" s="15"/>
      <c r="G509" s="15"/>
      <c r="H509" s="16"/>
      <c r="I509" s="16"/>
      <c r="J509" s="16"/>
      <c r="K509" s="16"/>
      <c r="L509" s="16"/>
      <c r="M509" s="15"/>
      <c r="N509" s="15"/>
      <c r="O509" s="15"/>
      <c r="P509" s="15"/>
      <c r="Q509" s="15"/>
    </row>
    <row r="510" customFormat="false" ht="18" hidden="true" customHeight="false" outlineLevel="0" collapsed="false">
      <c r="A510" s="13"/>
      <c r="B510" s="14"/>
      <c r="C510" s="15"/>
      <c r="D510" s="15"/>
      <c r="E510" s="15"/>
      <c r="F510" s="15"/>
      <c r="G510" s="15"/>
      <c r="H510" s="16"/>
      <c r="I510" s="16"/>
      <c r="J510" s="16"/>
      <c r="K510" s="16"/>
      <c r="L510" s="16"/>
      <c r="M510" s="15"/>
      <c r="N510" s="15"/>
      <c r="O510" s="15"/>
      <c r="P510" s="15"/>
      <c r="Q510" s="15"/>
    </row>
    <row r="511" customFormat="false" ht="18" hidden="true" customHeight="false" outlineLevel="0" collapsed="false">
      <c r="A511" s="13"/>
      <c r="B511" s="14"/>
      <c r="C511" s="15"/>
      <c r="D511" s="15"/>
      <c r="E511" s="15"/>
      <c r="F511" s="15"/>
      <c r="G511" s="15"/>
      <c r="H511" s="16"/>
      <c r="I511" s="16"/>
      <c r="J511" s="16"/>
      <c r="K511" s="16"/>
      <c r="L511" s="16"/>
      <c r="M511" s="15"/>
      <c r="N511" s="15"/>
      <c r="O511" s="15"/>
      <c r="P511" s="15"/>
      <c r="Q511" s="15"/>
    </row>
    <row r="512" customFormat="false" ht="18" hidden="true" customHeight="false" outlineLevel="0" collapsed="false">
      <c r="A512" s="13"/>
      <c r="B512" s="14"/>
      <c r="C512" s="15"/>
      <c r="D512" s="15"/>
      <c r="E512" s="15"/>
      <c r="F512" s="15"/>
      <c r="G512" s="15"/>
      <c r="H512" s="16"/>
      <c r="I512" s="16"/>
      <c r="J512" s="16"/>
      <c r="K512" s="16"/>
      <c r="L512" s="16"/>
      <c r="M512" s="15"/>
      <c r="N512" s="15"/>
      <c r="O512" s="15"/>
      <c r="P512" s="15"/>
      <c r="Q512" s="15"/>
    </row>
    <row r="513" customFormat="false" ht="18" hidden="true" customHeight="false" outlineLevel="0" collapsed="false">
      <c r="A513" s="13"/>
      <c r="B513" s="19"/>
      <c r="C513" s="15"/>
      <c r="D513" s="15"/>
      <c r="E513" s="15"/>
      <c r="F513" s="15"/>
      <c r="G513" s="15"/>
      <c r="H513" s="16"/>
      <c r="I513" s="16"/>
      <c r="J513" s="16"/>
      <c r="K513" s="16"/>
      <c r="L513" s="16"/>
      <c r="M513" s="15"/>
      <c r="N513" s="15"/>
      <c r="O513" s="15"/>
      <c r="P513" s="15"/>
      <c r="Q513" s="15"/>
    </row>
    <row r="514" customFormat="false" ht="18" hidden="tru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</row>
    <row r="515" customFormat="false" ht="18" hidden="true" customHeight="false" outlineLevel="0" collapsed="false">
      <c r="A515" s="13"/>
      <c r="B515" s="14"/>
      <c r="C515" s="15"/>
      <c r="D515" s="15"/>
      <c r="E515" s="15"/>
      <c r="F515" s="15"/>
      <c r="G515" s="15"/>
      <c r="H515" s="16"/>
      <c r="I515" s="16"/>
      <c r="J515" s="16"/>
      <c r="K515" s="16"/>
      <c r="L515" s="16"/>
      <c r="M515" s="15"/>
      <c r="N515" s="15"/>
      <c r="O515" s="15"/>
      <c r="P515" s="15"/>
      <c r="Q515" s="15"/>
    </row>
    <row r="516" customFormat="false" ht="18" hidden="true" customHeight="false" outlineLevel="0" collapsed="false">
      <c r="A516" s="13"/>
      <c r="B516" s="14"/>
      <c r="C516" s="15"/>
      <c r="D516" s="15"/>
      <c r="E516" s="15"/>
      <c r="F516" s="15"/>
      <c r="G516" s="15"/>
      <c r="H516" s="16"/>
      <c r="I516" s="16"/>
      <c r="J516" s="16"/>
      <c r="K516" s="16"/>
      <c r="L516" s="16"/>
      <c r="M516" s="15"/>
      <c r="N516" s="15"/>
      <c r="O516" s="15"/>
      <c r="P516" s="15"/>
      <c r="Q516" s="15"/>
    </row>
    <row r="517" customFormat="false" ht="18" hidden="true" customHeight="false" outlineLevel="0" collapsed="false">
      <c r="A517" s="13"/>
      <c r="B517" s="14"/>
      <c r="C517" s="15"/>
      <c r="D517" s="15"/>
      <c r="E517" s="15"/>
      <c r="F517" s="15"/>
      <c r="G517" s="15"/>
      <c r="H517" s="16"/>
      <c r="I517" s="16"/>
      <c r="J517" s="16"/>
      <c r="K517" s="16"/>
      <c r="L517" s="16"/>
      <c r="M517" s="15"/>
      <c r="N517" s="15"/>
      <c r="O517" s="15"/>
      <c r="P517" s="15"/>
      <c r="Q517" s="15"/>
    </row>
    <row r="518" customFormat="false" ht="18" hidden="true" customHeight="false" outlineLevel="0" collapsed="false">
      <c r="A518" s="13"/>
      <c r="B518" s="14" t="s">
        <v>149</v>
      </c>
      <c r="C518" s="15"/>
      <c r="D518" s="15"/>
      <c r="E518" s="15"/>
      <c r="F518" s="15"/>
      <c r="G518" s="15"/>
      <c r="H518" s="16"/>
      <c r="I518" s="16" t="n">
        <f aca="false">I517+I513+I505+I501+I492+I489</f>
        <v>0</v>
      </c>
      <c r="J518" s="16" t="n">
        <f aca="false">J517+J513+J505+J501+J492+J489</f>
        <v>0</v>
      </c>
      <c r="K518" s="16" t="n">
        <f aca="false">K517+K513+K505+K501+K492+K489</f>
        <v>0</v>
      </c>
      <c r="L518" s="16" t="n">
        <f aca="false">L517+L513+L505+L501+L492+L489</f>
        <v>0</v>
      </c>
      <c r="M518" s="16"/>
      <c r="N518" s="16" t="n">
        <f aca="false">N517+N513+N505+N501+N492+N489</f>
        <v>0</v>
      </c>
      <c r="O518" s="16" t="n">
        <f aca="false">O517+O513+O505+O501+O492+O489</f>
        <v>0</v>
      </c>
      <c r="P518" s="16" t="n">
        <f aca="false">P517+P513+P505+P501+P492+P489</f>
        <v>0</v>
      </c>
      <c r="Q518" s="16" t="n">
        <f aca="false">Q517+Q513+Q505+Q501+Q492+Q489</f>
        <v>0</v>
      </c>
    </row>
    <row r="519" customFormat="false" ht="18" hidden="false" customHeight="false" outlineLevel="0" collapsed="false">
      <c r="A519" s="13"/>
      <c r="B519" s="14" t="s">
        <v>95</v>
      </c>
      <c r="C519" s="15"/>
      <c r="D519" s="15"/>
      <c r="E519" s="15"/>
      <c r="F519" s="15"/>
      <c r="G519" s="15"/>
      <c r="H519" s="16"/>
      <c r="I519" s="16" t="n">
        <f aca="false">I518+I481+I444+I406+I371+I334+I297</f>
        <v>189.1675</v>
      </c>
      <c r="J519" s="16" t="n">
        <f aca="false">J518+J481+J444+J406+J371+J334+J297</f>
        <v>123.9285</v>
      </c>
      <c r="K519" s="16" t="n">
        <f aca="false">K518+K481+K444+K406+K371+K334+K297</f>
        <v>721.689</v>
      </c>
      <c r="L519" s="16" t="n">
        <f aca="false">L518+L481+L444+L406+L371+L334+L297</f>
        <v>4601.108</v>
      </c>
      <c r="M519" s="16"/>
      <c r="N519" s="16" t="n">
        <f aca="false">N518+N481+N444+N406+N371+N334+N297</f>
        <v>157.9725</v>
      </c>
      <c r="O519" s="16" t="n">
        <f aca="false">O518+O481+O444+O406+O371+O334+O297</f>
        <v>104.7414</v>
      </c>
      <c r="P519" s="16" t="n">
        <f aca="false">P518+P481+P444+P406+P371+P334+P297</f>
        <v>661.283</v>
      </c>
      <c r="Q519" s="16" t="n">
        <f aca="false">Q518+Q481+Q444+Q406+Q371+Q334+Q297</f>
        <v>4073.6024</v>
      </c>
    </row>
    <row r="520" customFormat="false" ht="18" hidden="false" customHeight="false" outlineLevel="0" collapsed="false">
      <c r="A520" s="13"/>
      <c r="B520" s="14" t="s">
        <v>150</v>
      </c>
      <c r="C520" s="15"/>
      <c r="D520" s="15"/>
      <c r="E520" s="15"/>
      <c r="F520" s="15"/>
      <c r="G520" s="15"/>
      <c r="H520" s="16"/>
      <c r="I520" s="16" t="n">
        <v>761.77</v>
      </c>
      <c r="J520" s="16" t="n">
        <v>523.31</v>
      </c>
      <c r="K520" s="16" t="n">
        <v>1639.73</v>
      </c>
      <c r="L520" s="16" t="n">
        <v>13916.71</v>
      </c>
      <c r="M520" s="16"/>
      <c r="N520" s="16" t="n">
        <v>380.81</v>
      </c>
      <c r="O520" s="16" t="n">
        <v>423.18</v>
      </c>
      <c r="P520" s="16" t="n">
        <v>1588.53</v>
      </c>
      <c r="Q520" s="16" t="n">
        <v>11777.66</v>
      </c>
    </row>
    <row r="521" customFormat="false" ht="18" hidden="false" customHeight="false" outlineLevel="0" collapsed="false">
      <c r="A521" s="13"/>
      <c r="B521" s="14" t="s">
        <v>151</v>
      </c>
      <c r="C521" s="15"/>
      <c r="D521" s="15"/>
      <c r="E521" s="15"/>
      <c r="F521" s="15"/>
      <c r="G521" s="15"/>
      <c r="H521" s="16"/>
      <c r="I521" s="16" t="n">
        <f aca="false">I520/14</f>
        <v>54.4121428571429</v>
      </c>
      <c r="J521" s="16" t="n">
        <f aca="false">J520/14</f>
        <v>37.3792857142857</v>
      </c>
      <c r="K521" s="16" t="n">
        <f aca="false">K520/14</f>
        <v>117.123571428571</v>
      </c>
      <c r="L521" s="16" t="n">
        <f aca="false">L520/14</f>
        <v>994.050714285714</v>
      </c>
      <c r="M521" s="16"/>
      <c r="N521" s="16" t="n">
        <f aca="false">N520/14</f>
        <v>27.2007142857143</v>
      </c>
      <c r="O521" s="16" t="n">
        <f aca="false">O520/14</f>
        <v>30.2271428571429</v>
      </c>
      <c r="P521" s="16" t="n">
        <f aca="false">P520/14</f>
        <v>113.466428571429</v>
      </c>
      <c r="Q521" s="16" t="n">
        <f aca="false">Q520/14</f>
        <v>841.261428571429</v>
      </c>
    </row>
    <row r="522" customFormat="false" ht="11.25" hidden="false" customHeight="true" outlineLevel="0" collapsed="false">
      <c r="A522" s="82"/>
      <c r="B522" s="83"/>
      <c r="C522" s="84"/>
      <c r="D522" s="84"/>
      <c r="E522" s="84"/>
      <c r="F522" s="84"/>
      <c r="G522" s="84"/>
      <c r="H522" s="85"/>
      <c r="I522" s="85"/>
      <c r="J522" s="85"/>
      <c r="K522" s="85"/>
      <c r="L522" s="86"/>
      <c r="M522" s="87"/>
      <c r="N522" s="87"/>
      <c r="O522" s="87"/>
      <c r="P522" s="87"/>
      <c r="Q522" s="84"/>
    </row>
    <row r="523" customFormat="false" ht="11.25" hidden="false" customHeight="true" outlineLevel="0" collapsed="false">
      <c r="A523" s="88"/>
      <c r="B523" s="89"/>
      <c r="C523" s="7"/>
      <c r="D523" s="7"/>
      <c r="E523" s="7"/>
      <c r="F523" s="7"/>
      <c r="G523" s="7"/>
      <c r="H523" s="90"/>
      <c r="I523" s="90"/>
      <c r="J523" s="90"/>
      <c r="K523" s="90"/>
      <c r="L523" s="91"/>
      <c r="M523" s="92"/>
      <c r="N523" s="92"/>
      <c r="O523" s="92"/>
      <c r="P523" s="92"/>
    </row>
    <row r="524" customFormat="false" ht="11.25" hidden="false" customHeight="true" outlineLevel="0" collapsed="false">
      <c r="A524" s="88"/>
      <c r="B524" s="89"/>
      <c r="C524" s="7"/>
      <c r="D524" s="7"/>
      <c r="E524" s="7"/>
      <c r="F524" s="7"/>
      <c r="G524" s="7"/>
      <c r="H524" s="90"/>
      <c r="I524" s="90"/>
      <c r="J524" s="90"/>
      <c r="K524" s="90"/>
      <c r="L524" s="91"/>
    </row>
    <row r="525" customFormat="false" ht="11.25" hidden="false" customHeight="true" outlineLevel="0" collapsed="false">
      <c r="A525" s="93"/>
      <c r="B525" s="94"/>
      <c r="C525" s="7"/>
      <c r="D525" s="7"/>
      <c r="E525" s="7"/>
      <c r="F525" s="7"/>
      <c r="G525" s="7"/>
      <c r="H525" s="95"/>
      <c r="I525" s="95"/>
      <c r="J525" s="95"/>
      <c r="K525" s="95"/>
      <c r="L525" s="95"/>
    </row>
    <row r="526" customFormat="false" ht="11.25" hidden="false" customHeight="true" outlineLevel="0" collapsed="false">
      <c r="A526" s="93"/>
      <c r="B526" s="96"/>
      <c r="C526" s="97"/>
      <c r="D526" s="97"/>
      <c r="E526" s="97"/>
      <c r="F526" s="97"/>
      <c r="G526" s="97"/>
      <c r="H526" s="95"/>
      <c r="I526" s="95"/>
      <c r="J526" s="95"/>
      <c r="K526" s="95"/>
      <c r="L526" s="95"/>
    </row>
    <row r="527" customFormat="false" ht="11.25" hidden="false" customHeight="true" outlineLevel="0" collapsed="false">
      <c r="A527" s="98" t="s">
        <v>152</v>
      </c>
      <c r="B527" s="99" t="s">
        <v>0</v>
      </c>
      <c r="C527" s="100" t="s">
        <v>153</v>
      </c>
      <c r="D527" s="101" t="s">
        <v>2</v>
      </c>
      <c r="E527" s="101" t="s">
        <v>3</v>
      </c>
      <c r="F527" s="101" t="s">
        <v>4</v>
      </c>
      <c r="G527" s="101" t="s">
        <v>5</v>
      </c>
      <c r="H527" s="102" t="s">
        <v>154</v>
      </c>
      <c r="I527" s="103" t="s">
        <v>2</v>
      </c>
      <c r="J527" s="103" t="s">
        <v>3</v>
      </c>
      <c r="K527" s="103" t="s">
        <v>4</v>
      </c>
      <c r="L527" s="103" t="s">
        <v>5</v>
      </c>
    </row>
    <row r="528" customFormat="false" ht="11.25" hidden="false" customHeight="true" outlineLevel="0" collapsed="false">
      <c r="A528" s="98" t="n">
        <v>1</v>
      </c>
      <c r="B528" s="99" t="s">
        <v>117</v>
      </c>
      <c r="C528" s="100" t="n">
        <v>100</v>
      </c>
      <c r="D528" s="101" t="n">
        <v>7.77</v>
      </c>
      <c r="E528" s="101" t="n">
        <v>5.36</v>
      </c>
      <c r="F528" s="101" t="n">
        <v>10.34</v>
      </c>
      <c r="G528" s="101" t="n">
        <v>120.72</v>
      </c>
      <c r="H528" s="104" t="n">
        <v>180</v>
      </c>
      <c r="I528" s="105" t="n">
        <f aca="false">D528/100*H528</f>
        <v>13.986</v>
      </c>
      <c r="J528" s="105" t="n">
        <f aca="false">E528/100*H528</f>
        <v>9.648</v>
      </c>
      <c r="K528" s="105" t="n">
        <f aca="false">F528/100*H528</f>
        <v>18.612</v>
      </c>
      <c r="L528" s="103" t="n">
        <f aca="false">G528/100*H528</f>
        <v>217.296</v>
      </c>
    </row>
    <row r="529" customFormat="false" ht="11.25" hidden="false" customHeight="true" outlineLevel="0" collapsed="false">
      <c r="A529" s="98"/>
      <c r="B529" s="99" t="s">
        <v>155</v>
      </c>
      <c r="C529" s="100" t="n">
        <v>100</v>
      </c>
      <c r="D529" s="101" t="n">
        <v>0.9</v>
      </c>
      <c r="E529" s="101" t="n">
        <v>0</v>
      </c>
      <c r="F529" s="101" t="n">
        <v>8.4</v>
      </c>
      <c r="G529" s="101" t="n">
        <v>37.2</v>
      </c>
      <c r="H529" s="104" t="n">
        <v>200</v>
      </c>
      <c r="I529" s="105" t="n">
        <f aca="false">D529/100*H529</f>
        <v>1.8</v>
      </c>
      <c r="J529" s="105" t="n">
        <f aca="false">E529/100*H529</f>
        <v>0</v>
      </c>
      <c r="K529" s="105" t="n">
        <f aca="false">F529/100*H529</f>
        <v>16.8</v>
      </c>
      <c r="L529" s="103" t="n">
        <f aca="false">G529/100*H529</f>
        <v>74.4</v>
      </c>
    </row>
    <row r="530" customFormat="false" ht="11.25" hidden="false" customHeight="true" outlineLevel="0" collapsed="false">
      <c r="A530" s="98" t="n">
        <v>2</v>
      </c>
      <c r="B530" s="99" t="s">
        <v>156</v>
      </c>
      <c r="C530" s="100" t="n">
        <v>100</v>
      </c>
      <c r="D530" s="101" t="n">
        <v>1.5</v>
      </c>
      <c r="E530" s="101" t="n">
        <v>0</v>
      </c>
      <c r="F530" s="101" t="n">
        <v>22.4</v>
      </c>
      <c r="G530" s="101" t="n">
        <v>95.6</v>
      </c>
      <c r="H530" s="102" t="n">
        <v>200</v>
      </c>
      <c r="I530" s="103" t="n">
        <f aca="false">D530/100*H530</f>
        <v>3</v>
      </c>
      <c r="J530" s="103" t="n">
        <f aca="false">E530/100*H530</f>
        <v>0</v>
      </c>
      <c r="K530" s="103" t="n">
        <f aca="false">F530/100*H530</f>
        <v>44.8</v>
      </c>
      <c r="L530" s="103" t="n">
        <f aca="false">G530/100*H530</f>
        <v>191.2</v>
      </c>
    </row>
    <row r="531" customFormat="false" ht="11.25" hidden="false" customHeight="true" outlineLevel="0" collapsed="false">
      <c r="A531" s="98" t="n">
        <v>3</v>
      </c>
      <c r="B531" s="99" t="s">
        <v>157</v>
      </c>
      <c r="C531" s="100" t="n">
        <v>100</v>
      </c>
      <c r="D531" s="101" t="n">
        <v>7.4</v>
      </c>
      <c r="E531" s="101" t="n">
        <v>2.9</v>
      </c>
      <c r="F531" s="101" t="n">
        <v>51.4</v>
      </c>
      <c r="G531" s="101" t="n">
        <v>261.3</v>
      </c>
      <c r="H531" s="102" t="n">
        <v>40</v>
      </c>
      <c r="I531" s="103" t="n">
        <f aca="false">D531/100*H531</f>
        <v>2.96</v>
      </c>
      <c r="J531" s="103" t="n">
        <f aca="false">E531/100*H531</f>
        <v>1.16</v>
      </c>
      <c r="K531" s="103" t="n">
        <f aca="false">F531/100*H531</f>
        <v>20.56</v>
      </c>
      <c r="L531" s="103" t="n">
        <f aca="false">G531/100*H531</f>
        <v>104.52</v>
      </c>
    </row>
    <row r="532" customFormat="false" ht="11.25" hidden="false" customHeight="true" outlineLevel="0" collapsed="false">
      <c r="A532" s="98" t="n">
        <v>4</v>
      </c>
      <c r="B532" s="99" t="s">
        <v>158</v>
      </c>
      <c r="C532" s="100" t="n">
        <v>100</v>
      </c>
      <c r="D532" s="101" t="n">
        <v>12.14</v>
      </c>
      <c r="E532" s="101" t="n">
        <v>5.87</v>
      </c>
      <c r="F532" s="101" t="n">
        <v>1.95</v>
      </c>
      <c r="G532" s="101" t="n">
        <v>109.2</v>
      </c>
      <c r="H532" s="102" t="n">
        <v>80</v>
      </c>
      <c r="I532" s="103" t="n">
        <f aca="false">D532/100*H532</f>
        <v>9.712</v>
      </c>
      <c r="J532" s="103" t="n">
        <f aca="false">E532/100*H532</f>
        <v>4.696</v>
      </c>
      <c r="K532" s="103" t="n">
        <f aca="false">F532/100*H532</f>
        <v>1.56</v>
      </c>
      <c r="L532" s="103" t="n">
        <f aca="false">G532/100*H532</f>
        <v>87.36</v>
      </c>
    </row>
    <row r="533" customFormat="false" ht="11.25" hidden="false" customHeight="true" outlineLevel="0" collapsed="false">
      <c r="A533" s="98" t="n">
        <v>5</v>
      </c>
      <c r="B533" s="99" t="s">
        <v>159</v>
      </c>
      <c r="C533" s="100" t="n">
        <v>100</v>
      </c>
      <c r="D533" s="101" t="n">
        <v>13.2</v>
      </c>
      <c r="E533" s="101" t="n">
        <v>7.05</v>
      </c>
      <c r="F533" s="101" t="n">
        <v>8.51</v>
      </c>
      <c r="G533" s="101" t="n">
        <v>150.28</v>
      </c>
      <c r="H533" s="102" t="n">
        <v>80</v>
      </c>
      <c r="I533" s="103" t="n">
        <f aca="false">D533/100*H533</f>
        <v>10.56</v>
      </c>
      <c r="J533" s="103" t="n">
        <f aca="false">E533/100*H533</f>
        <v>5.64</v>
      </c>
      <c r="K533" s="103" t="n">
        <f aca="false">F533/100*H533</f>
        <v>6.808</v>
      </c>
      <c r="L533" s="103" t="n">
        <f aca="false">G533/100*H533</f>
        <v>120.224</v>
      </c>
    </row>
    <row r="534" customFormat="false" ht="11.25" hidden="false" customHeight="true" outlineLevel="0" collapsed="false">
      <c r="A534" s="98" t="n">
        <v>6</v>
      </c>
      <c r="B534" s="99" t="s">
        <v>160</v>
      </c>
      <c r="C534" s="100" t="n">
        <v>100</v>
      </c>
      <c r="D534" s="101" t="n">
        <v>11.75</v>
      </c>
      <c r="E534" s="101" t="n">
        <v>11.67</v>
      </c>
      <c r="F534" s="101" t="n">
        <v>4</v>
      </c>
      <c r="G534" s="101" t="n">
        <v>168.07</v>
      </c>
      <c r="H534" s="102" t="n">
        <v>80</v>
      </c>
      <c r="I534" s="103" t="n">
        <f aca="false">D534/100*H534</f>
        <v>9.4</v>
      </c>
      <c r="J534" s="103" t="n">
        <f aca="false">E534/100*H534</f>
        <v>9.336</v>
      </c>
      <c r="K534" s="103" t="n">
        <f aca="false">F534/100*H534</f>
        <v>3.2</v>
      </c>
      <c r="L534" s="103" t="n">
        <f aca="false">G534/100*H534</f>
        <v>134.456</v>
      </c>
    </row>
    <row r="535" customFormat="false" ht="11.25" hidden="false" customHeight="true" outlineLevel="0" collapsed="false">
      <c r="A535" s="98" t="n">
        <v>7</v>
      </c>
      <c r="B535" s="99" t="s">
        <v>161</v>
      </c>
      <c r="C535" s="100" t="n">
        <v>100</v>
      </c>
      <c r="D535" s="101" t="n">
        <v>16.01</v>
      </c>
      <c r="E535" s="101" t="n">
        <v>12.12</v>
      </c>
      <c r="F535" s="101" t="n">
        <v>0.27</v>
      </c>
      <c r="G535" s="101" t="n">
        <v>174.19</v>
      </c>
      <c r="H535" s="102" t="n">
        <v>80</v>
      </c>
      <c r="I535" s="103" t="n">
        <f aca="false">D535/100*H535</f>
        <v>12.808</v>
      </c>
      <c r="J535" s="103" t="n">
        <f aca="false">E535/100*H535</f>
        <v>9.696</v>
      </c>
      <c r="K535" s="103" t="n">
        <f aca="false">F535/100*H535</f>
        <v>0.216</v>
      </c>
      <c r="L535" s="103" t="n">
        <f aca="false">G535/100*H535</f>
        <v>139.352</v>
      </c>
      <c r="O535" s="7" t="s">
        <v>162</v>
      </c>
    </row>
    <row r="536" customFormat="false" ht="11.25" hidden="false" customHeight="true" outlineLevel="0" collapsed="false">
      <c r="A536" s="98" t="n">
        <v>8</v>
      </c>
      <c r="B536" s="99" t="s">
        <v>163</v>
      </c>
      <c r="C536" s="100" t="n">
        <v>100</v>
      </c>
      <c r="D536" s="101" t="n">
        <v>16.37</v>
      </c>
      <c r="E536" s="101" t="n">
        <v>11.31</v>
      </c>
      <c r="F536" s="101" t="n">
        <v>4.31</v>
      </c>
      <c r="G536" s="101" t="n">
        <v>184.51</v>
      </c>
      <c r="H536" s="102" t="n">
        <v>80</v>
      </c>
      <c r="I536" s="103" t="n">
        <f aca="false">D536/100*H536</f>
        <v>13.096</v>
      </c>
      <c r="J536" s="103" t="n">
        <f aca="false">E536/100*H536</f>
        <v>9.048</v>
      </c>
      <c r="K536" s="103" t="n">
        <f aca="false">F536/100*H536</f>
        <v>3.448</v>
      </c>
      <c r="L536" s="103" t="n">
        <f aca="false">G536/100*H536</f>
        <v>147.608</v>
      </c>
    </row>
    <row r="537" customFormat="false" ht="12.75" hidden="false" customHeight="false" outlineLevel="0" collapsed="false">
      <c r="A537" s="98" t="n">
        <v>9</v>
      </c>
      <c r="B537" s="99" t="s">
        <v>164</v>
      </c>
      <c r="C537" s="100" t="n">
        <v>100</v>
      </c>
      <c r="D537" s="101" t="n">
        <v>8.1</v>
      </c>
      <c r="E537" s="101" t="n">
        <v>10.25</v>
      </c>
      <c r="F537" s="101" t="n">
        <v>50.46</v>
      </c>
      <c r="G537" s="101" t="n">
        <v>326.54</v>
      </c>
      <c r="H537" s="102" t="n">
        <v>80</v>
      </c>
      <c r="I537" s="103" t="n">
        <f aca="false">D537/100*H537</f>
        <v>6.48</v>
      </c>
      <c r="J537" s="103" t="n">
        <f aca="false">E537/100*H537</f>
        <v>8.2</v>
      </c>
      <c r="K537" s="103" t="n">
        <f aca="false">F537/100*H537</f>
        <v>40.368</v>
      </c>
      <c r="L537" s="103" t="n">
        <f aca="false">G537/100*H537</f>
        <v>261.232</v>
      </c>
    </row>
    <row r="538" customFormat="false" ht="12.75" hidden="false" customHeight="false" outlineLevel="0" collapsed="false">
      <c r="A538" s="98" t="n">
        <v>10</v>
      </c>
      <c r="B538" s="99" t="s">
        <v>165</v>
      </c>
      <c r="C538" s="100" t="n">
        <v>100</v>
      </c>
      <c r="D538" s="101" t="n">
        <v>8.17</v>
      </c>
      <c r="E538" s="101" t="n">
        <v>9.07</v>
      </c>
      <c r="F538" s="101" t="n">
        <v>52.17</v>
      </c>
      <c r="G538" s="101" t="n">
        <v>323.12</v>
      </c>
      <c r="H538" s="102" t="n">
        <v>80</v>
      </c>
      <c r="I538" s="103" t="n">
        <f aca="false">D538/100*H538</f>
        <v>6.536</v>
      </c>
      <c r="J538" s="103" t="n">
        <f aca="false">E538/100*H538</f>
        <v>7.256</v>
      </c>
      <c r="K538" s="103" t="n">
        <f aca="false">F538/100*H538</f>
        <v>41.736</v>
      </c>
      <c r="L538" s="103" t="n">
        <f aca="false">G538/100*H538</f>
        <v>258.496</v>
      </c>
    </row>
    <row r="539" customFormat="false" ht="12.75" hidden="false" customHeight="false" outlineLevel="0" collapsed="false">
      <c r="A539" s="98" t="n">
        <v>11</v>
      </c>
      <c r="B539" s="99" t="s">
        <v>166</v>
      </c>
      <c r="C539" s="100" t="n">
        <v>100</v>
      </c>
      <c r="D539" s="101" t="n">
        <v>6.8</v>
      </c>
      <c r="E539" s="101" t="n">
        <v>7.62</v>
      </c>
      <c r="F539" s="101" t="n">
        <v>40.3</v>
      </c>
      <c r="G539" s="101" t="n">
        <v>257.03</v>
      </c>
      <c r="H539" s="102" t="n">
        <v>80</v>
      </c>
      <c r="I539" s="103" t="n">
        <f aca="false">D539/100*H539</f>
        <v>5.44</v>
      </c>
      <c r="J539" s="103" t="n">
        <f aca="false">E539/100*H539</f>
        <v>6.096</v>
      </c>
      <c r="K539" s="103" t="n">
        <f aca="false">F539/100*H539</f>
        <v>32.24</v>
      </c>
      <c r="L539" s="103" t="n">
        <f aca="false">G539/100*H539</f>
        <v>205.624</v>
      </c>
    </row>
    <row r="540" customFormat="false" ht="12.75" hidden="false" customHeight="false" outlineLevel="0" collapsed="false">
      <c r="A540" s="98" t="n">
        <v>12</v>
      </c>
      <c r="B540" s="99" t="s">
        <v>167</v>
      </c>
      <c r="C540" s="100" t="n">
        <v>100</v>
      </c>
      <c r="D540" s="101" t="n">
        <v>7.11</v>
      </c>
      <c r="E540" s="101" t="n">
        <v>9.51</v>
      </c>
      <c r="F540" s="101" t="n">
        <v>48.54</v>
      </c>
      <c r="G540" s="101" t="n">
        <v>308.15</v>
      </c>
      <c r="H540" s="102" t="n">
        <v>80</v>
      </c>
      <c r="I540" s="103" t="n">
        <f aca="false">D540/100*H540</f>
        <v>5.688</v>
      </c>
      <c r="J540" s="103" t="n">
        <f aca="false">E540/100*H540</f>
        <v>7.608</v>
      </c>
      <c r="K540" s="103" t="n">
        <f aca="false">F540/100*H540</f>
        <v>38.832</v>
      </c>
      <c r="L540" s="103" t="n">
        <f aca="false">G540/100*H540</f>
        <v>246.52</v>
      </c>
    </row>
    <row r="541" customFormat="false" ht="12.75" hidden="false" customHeight="false" outlineLevel="0" collapsed="false">
      <c r="A541" s="98" t="n">
        <v>13</v>
      </c>
      <c r="B541" s="99" t="s">
        <v>168</v>
      </c>
      <c r="C541" s="100" t="n">
        <v>100</v>
      </c>
      <c r="D541" s="101" t="n">
        <v>7.83</v>
      </c>
      <c r="E541" s="101" t="n">
        <v>8.64</v>
      </c>
      <c r="F541" s="101" t="n">
        <v>52.75</v>
      </c>
      <c r="G541" s="101" t="n">
        <v>320.08</v>
      </c>
      <c r="H541" s="102" t="n">
        <v>80</v>
      </c>
      <c r="I541" s="103" t="n">
        <f aca="false">D541/100*H541</f>
        <v>6.264</v>
      </c>
      <c r="J541" s="103" t="n">
        <f aca="false">E541/100*H541</f>
        <v>6.912</v>
      </c>
      <c r="K541" s="103" t="n">
        <f aca="false">F541/100*H541</f>
        <v>42.2</v>
      </c>
      <c r="L541" s="103" t="n">
        <f aca="false">G541/100*H541</f>
        <v>256.064</v>
      </c>
    </row>
    <row r="542" customFormat="false" ht="12.75" hidden="false" customHeight="false" outlineLevel="0" collapsed="false">
      <c r="A542" s="98"/>
      <c r="B542" s="99" t="s">
        <v>169</v>
      </c>
      <c r="C542" s="100" t="n">
        <v>100</v>
      </c>
      <c r="D542" s="101" t="n">
        <v>1.95</v>
      </c>
      <c r="E542" s="101" t="n">
        <v>8.87</v>
      </c>
      <c r="F542" s="101" t="n">
        <v>17.87</v>
      </c>
      <c r="G542" s="101" t="n">
        <v>198.88</v>
      </c>
      <c r="H542" s="102" t="n">
        <v>60</v>
      </c>
      <c r="I542" s="103" t="n">
        <f aca="false">D542/100*H542</f>
        <v>1.17</v>
      </c>
      <c r="J542" s="103" t="n">
        <f aca="false">E542/100*H542</f>
        <v>5.322</v>
      </c>
      <c r="K542" s="103" t="n">
        <f aca="false">F542/100*H542</f>
        <v>10.722</v>
      </c>
      <c r="L542" s="103" t="n">
        <f aca="false">G542/100*H542</f>
        <v>119.328</v>
      </c>
    </row>
    <row r="543" customFormat="false" ht="12.75" hidden="false" customHeight="false" outlineLevel="0" collapsed="false">
      <c r="A543" s="98" t="n">
        <v>14</v>
      </c>
      <c r="B543" s="99" t="s">
        <v>170</v>
      </c>
      <c r="C543" s="100" t="n">
        <v>100</v>
      </c>
      <c r="D543" s="101" t="n">
        <v>7.07</v>
      </c>
      <c r="E543" s="101" t="n">
        <v>9.52</v>
      </c>
      <c r="F543" s="101" t="n">
        <v>48.15</v>
      </c>
      <c r="G543" s="101" t="n">
        <v>306.51</v>
      </c>
      <c r="H543" s="102" t="n">
        <v>80</v>
      </c>
      <c r="I543" s="103" t="n">
        <f aca="false">D543/100*H543</f>
        <v>5.656</v>
      </c>
      <c r="J543" s="103" t="n">
        <f aca="false">E543/100*H543</f>
        <v>7.616</v>
      </c>
      <c r="K543" s="103" t="n">
        <f aca="false">F543/100*H543</f>
        <v>38.52</v>
      </c>
      <c r="L543" s="103" t="n">
        <f aca="false">G543/100*H543</f>
        <v>245.208</v>
      </c>
    </row>
    <row r="544" customFormat="false" ht="12.75" hidden="false" customHeight="false" outlineLevel="0" collapsed="false">
      <c r="A544" s="98" t="n">
        <v>15</v>
      </c>
      <c r="B544" s="99" t="s">
        <v>171</v>
      </c>
      <c r="C544" s="100" t="n">
        <v>100</v>
      </c>
      <c r="D544" s="101" t="n">
        <v>5.7</v>
      </c>
      <c r="E544" s="101" t="n">
        <v>6.19</v>
      </c>
      <c r="F544" s="101" t="n">
        <v>55.74</v>
      </c>
      <c r="G544" s="101" t="n">
        <v>301.47</v>
      </c>
      <c r="H544" s="102" t="n">
        <v>80</v>
      </c>
      <c r="I544" s="103" t="n">
        <f aca="false">D544/100*H544</f>
        <v>4.56</v>
      </c>
      <c r="J544" s="103" t="n">
        <f aca="false">E544/100*H544</f>
        <v>4.952</v>
      </c>
      <c r="K544" s="103" t="n">
        <f aca="false">F544/100*H544</f>
        <v>44.592</v>
      </c>
      <c r="L544" s="103" t="n">
        <f aca="false">G544/100*H544</f>
        <v>241.176</v>
      </c>
    </row>
    <row r="545" customFormat="false" ht="12.75" hidden="false" customHeight="false" outlineLevel="0" collapsed="false">
      <c r="A545" s="98" t="n">
        <v>16</v>
      </c>
      <c r="B545" s="99" t="s">
        <v>172</v>
      </c>
      <c r="C545" s="100" t="n">
        <v>100</v>
      </c>
      <c r="D545" s="101" t="n">
        <v>8.57</v>
      </c>
      <c r="E545" s="101" t="n">
        <v>10.39</v>
      </c>
      <c r="F545" s="101" t="n">
        <v>47.55</v>
      </c>
      <c r="G545" s="101" t="n">
        <v>317.95</v>
      </c>
      <c r="H545" s="102" t="n">
        <v>80</v>
      </c>
      <c r="I545" s="103" t="n">
        <f aca="false">D545/100*H545</f>
        <v>6.856</v>
      </c>
      <c r="J545" s="103" t="n">
        <f aca="false">E545/100*H545</f>
        <v>8.312</v>
      </c>
      <c r="K545" s="103" t="n">
        <f aca="false">F545/100*H545</f>
        <v>38.04</v>
      </c>
      <c r="L545" s="103" t="n">
        <f aca="false">G545/100*H545</f>
        <v>254.36</v>
      </c>
    </row>
    <row r="546" customFormat="false" ht="12.75" hidden="false" customHeight="false" outlineLevel="0" collapsed="false">
      <c r="A546" s="98" t="n">
        <v>17</v>
      </c>
      <c r="B546" s="99" t="s">
        <v>173</v>
      </c>
      <c r="C546" s="100" t="n">
        <v>100</v>
      </c>
      <c r="D546" s="101" t="n">
        <v>7.21</v>
      </c>
      <c r="E546" s="101" t="n">
        <v>11.46</v>
      </c>
      <c r="F546" s="101" t="n">
        <v>47.72</v>
      </c>
      <c r="G546" s="101" t="n">
        <v>322.91</v>
      </c>
      <c r="H546" s="102" t="n">
        <v>80</v>
      </c>
      <c r="I546" s="103" t="n">
        <f aca="false">D546/100*H546</f>
        <v>5.768</v>
      </c>
      <c r="J546" s="103" t="n">
        <f aca="false">E546/100*H546</f>
        <v>9.168</v>
      </c>
      <c r="K546" s="103" t="n">
        <f aca="false">F546/100*H546</f>
        <v>38.176</v>
      </c>
      <c r="L546" s="103" t="n">
        <f aca="false">G546/100*H546</f>
        <v>258.328</v>
      </c>
    </row>
    <row r="547" customFormat="false" ht="12.75" hidden="false" customHeight="false" outlineLevel="0" collapsed="false">
      <c r="A547" s="98" t="n">
        <v>18</v>
      </c>
      <c r="B547" s="99" t="s">
        <v>174</v>
      </c>
      <c r="C547" s="100" t="n">
        <v>100</v>
      </c>
      <c r="D547" s="101" t="n">
        <v>3.2</v>
      </c>
      <c r="E547" s="101" t="n">
        <v>2.8</v>
      </c>
      <c r="F547" s="101" t="n">
        <v>80.1</v>
      </c>
      <c r="G547" s="101" t="n">
        <v>358.4</v>
      </c>
      <c r="H547" s="102" t="n">
        <v>80</v>
      </c>
      <c r="I547" s="103" t="n">
        <f aca="false">D547/100*H547</f>
        <v>2.56</v>
      </c>
      <c r="J547" s="103" t="n">
        <f aca="false">E547/100*H547</f>
        <v>2.24</v>
      </c>
      <c r="K547" s="103" t="n">
        <f aca="false">F547/100*H547</f>
        <v>64.08</v>
      </c>
      <c r="L547" s="103" t="n">
        <f aca="false">G547/100*H547</f>
        <v>286.72</v>
      </c>
    </row>
    <row r="548" customFormat="false" ht="12.75" hidden="false" customHeight="false" outlineLevel="0" collapsed="false">
      <c r="A548" s="98" t="n">
        <v>19</v>
      </c>
      <c r="B548" s="99" t="s">
        <v>175</v>
      </c>
      <c r="C548" s="100" t="n">
        <v>100</v>
      </c>
      <c r="D548" s="101" t="n">
        <v>7.05</v>
      </c>
      <c r="E548" s="101" t="n">
        <v>2.17</v>
      </c>
      <c r="F548" s="101" t="n">
        <v>15.29</v>
      </c>
      <c r="G548" s="101" t="n">
        <v>108.85</v>
      </c>
      <c r="H548" s="102" t="n">
        <v>180</v>
      </c>
      <c r="I548" s="103" t="n">
        <f aca="false">D548/100*H548</f>
        <v>12.69</v>
      </c>
      <c r="J548" s="103" t="n">
        <f aca="false">E548/100*H548</f>
        <v>3.906</v>
      </c>
      <c r="K548" s="103" t="n">
        <f aca="false">F548/100*H548</f>
        <v>27.522</v>
      </c>
      <c r="L548" s="103" t="n">
        <f aca="false">G548/100*H548</f>
        <v>195.93</v>
      </c>
    </row>
    <row r="549" customFormat="false" ht="12.75" hidden="false" customHeight="false" outlineLevel="0" collapsed="false">
      <c r="A549" s="98" t="n">
        <v>20</v>
      </c>
      <c r="B549" s="99" t="s">
        <v>176</v>
      </c>
      <c r="C549" s="100" t="n">
        <v>100</v>
      </c>
      <c r="D549" s="101" t="n">
        <v>1.65</v>
      </c>
      <c r="E549" s="101" t="n">
        <v>2.76</v>
      </c>
      <c r="F549" s="101" t="n">
        <v>5.22</v>
      </c>
      <c r="G549" s="101" t="n">
        <v>52.36</v>
      </c>
      <c r="H549" s="102" t="n">
        <v>180</v>
      </c>
      <c r="I549" s="103" t="n">
        <f aca="false">D549/100*H549</f>
        <v>2.97</v>
      </c>
      <c r="J549" s="103" t="n">
        <f aca="false">E549/100*H549</f>
        <v>4.968</v>
      </c>
      <c r="K549" s="103" t="n">
        <f aca="false">F549/100*H549</f>
        <v>9.396</v>
      </c>
      <c r="L549" s="103" t="n">
        <f aca="false">G549/100*H549</f>
        <v>94.248</v>
      </c>
    </row>
    <row r="550" customFormat="false" ht="12.75" hidden="false" customHeight="false" outlineLevel="0" collapsed="false">
      <c r="A550" s="98" t="n">
        <v>21</v>
      </c>
      <c r="B550" s="99" t="s">
        <v>177</v>
      </c>
      <c r="C550" s="100" t="n">
        <v>100</v>
      </c>
      <c r="D550" s="101" t="n">
        <v>1.74</v>
      </c>
      <c r="E550" s="101" t="n">
        <v>2.55</v>
      </c>
      <c r="F550" s="101" t="n">
        <v>8.41</v>
      </c>
      <c r="G550" s="101" t="n">
        <v>63.53</v>
      </c>
      <c r="H550" s="102" t="n">
        <v>180</v>
      </c>
      <c r="I550" s="103" t="n">
        <f aca="false">D550/100*H550</f>
        <v>3.132</v>
      </c>
      <c r="J550" s="103" t="n">
        <f aca="false">E550/100*H550</f>
        <v>4.59</v>
      </c>
      <c r="K550" s="103" t="n">
        <f aca="false">F550/100*H550</f>
        <v>15.138</v>
      </c>
      <c r="L550" s="103" t="n">
        <f aca="false">G550/100*H550</f>
        <v>114.354</v>
      </c>
    </row>
    <row r="551" customFormat="false" ht="12.75" hidden="false" customHeight="false" outlineLevel="0" collapsed="false">
      <c r="A551" s="98" t="n">
        <v>22</v>
      </c>
      <c r="B551" s="99" t="s">
        <v>178</v>
      </c>
      <c r="C551" s="100" t="n">
        <v>100</v>
      </c>
      <c r="D551" s="101" t="n">
        <v>2.18</v>
      </c>
      <c r="E551" s="101" t="n">
        <v>2.03</v>
      </c>
      <c r="F551" s="101" t="n">
        <v>14.4</v>
      </c>
      <c r="G551" s="101" t="n">
        <v>84.6</v>
      </c>
      <c r="H551" s="102" t="n">
        <v>180</v>
      </c>
      <c r="I551" s="103" t="n">
        <f aca="false">D551/100*H551</f>
        <v>3.924</v>
      </c>
      <c r="J551" s="103" t="n">
        <f aca="false">E551/100*H551</f>
        <v>3.654</v>
      </c>
      <c r="K551" s="103" t="n">
        <f aca="false">F551/100*H551</f>
        <v>25.92</v>
      </c>
      <c r="L551" s="103" t="n">
        <f aca="false">G551/100*H551</f>
        <v>152.28</v>
      </c>
    </row>
    <row r="552" customFormat="false" ht="12.75" hidden="false" customHeight="false" outlineLevel="0" collapsed="false">
      <c r="A552" s="98" t="n">
        <v>23</v>
      </c>
      <c r="B552" s="99" t="s">
        <v>179</v>
      </c>
      <c r="C552" s="100" t="n">
        <v>100</v>
      </c>
      <c r="D552" s="101" t="n">
        <v>1.77</v>
      </c>
      <c r="E552" s="101" t="n">
        <v>5.87</v>
      </c>
      <c r="F552" s="101" t="n">
        <v>12.86</v>
      </c>
      <c r="G552" s="101" t="n">
        <v>111.35</v>
      </c>
      <c r="H552" s="102" t="n">
        <v>180</v>
      </c>
      <c r="I552" s="103" t="n">
        <f aca="false">D552/100*H552</f>
        <v>3.186</v>
      </c>
      <c r="J552" s="103" t="n">
        <f aca="false">E552/100*H552</f>
        <v>10.566</v>
      </c>
      <c r="K552" s="103" t="n">
        <f aca="false">F552/100*H552</f>
        <v>23.148</v>
      </c>
      <c r="L552" s="103" t="n">
        <f aca="false">G552/100*H552</f>
        <v>200.43</v>
      </c>
    </row>
    <row r="553" customFormat="false" ht="12.75" hidden="false" customHeight="false" outlineLevel="0" collapsed="false">
      <c r="A553" s="98" t="n">
        <v>24</v>
      </c>
      <c r="B553" s="99" t="s">
        <v>180</v>
      </c>
      <c r="C553" s="100" t="n">
        <v>100</v>
      </c>
      <c r="D553" s="101" t="n">
        <v>0.57</v>
      </c>
      <c r="E553" s="101" t="n">
        <v>0.74</v>
      </c>
      <c r="F553" s="101" t="n">
        <v>4.73</v>
      </c>
      <c r="G553" s="101" t="n">
        <v>27.88</v>
      </c>
      <c r="H553" s="102" t="n">
        <v>180</v>
      </c>
      <c r="I553" s="103" t="n">
        <f aca="false">D553/100*H553</f>
        <v>1.026</v>
      </c>
      <c r="J553" s="103" t="n">
        <f aca="false">E553/100*H553</f>
        <v>1.332</v>
      </c>
      <c r="K553" s="103" t="n">
        <f aca="false">F553/100*H553</f>
        <v>8.514</v>
      </c>
      <c r="L553" s="103" t="n">
        <f aca="false">G553/100*H553</f>
        <v>50.184</v>
      </c>
    </row>
    <row r="554" customFormat="false" ht="12.75" hidden="false" customHeight="false" outlineLevel="0" collapsed="false">
      <c r="A554" s="98" t="n">
        <v>25</v>
      </c>
      <c r="B554" s="99" t="s">
        <v>181</v>
      </c>
      <c r="C554" s="100" t="n">
        <v>100</v>
      </c>
      <c r="D554" s="101" t="n">
        <v>1.92</v>
      </c>
      <c r="E554" s="101" t="n">
        <v>2.97</v>
      </c>
      <c r="F554" s="101" t="n">
        <v>12.34</v>
      </c>
      <c r="G554" s="101" t="n">
        <v>83.74</v>
      </c>
      <c r="H554" s="102" t="n">
        <v>180</v>
      </c>
      <c r="I554" s="103" t="n">
        <f aca="false">D554/100*H554</f>
        <v>3.456</v>
      </c>
      <c r="J554" s="103" t="n">
        <f aca="false">E554/100*H554</f>
        <v>5.346</v>
      </c>
      <c r="K554" s="103" t="n">
        <f aca="false">F554/100*H554</f>
        <v>22.212</v>
      </c>
      <c r="L554" s="103" t="n">
        <f aca="false">G554/100*H554</f>
        <v>150.732</v>
      </c>
    </row>
    <row r="555" customFormat="false" ht="12.75" hidden="false" customHeight="false" outlineLevel="0" collapsed="false">
      <c r="A555" s="98"/>
      <c r="B555" s="99" t="s">
        <v>182</v>
      </c>
      <c r="C555" s="100" t="n">
        <v>100</v>
      </c>
      <c r="D555" s="101" t="n">
        <v>2.05</v>
      </c>
      <c r="E555" s="101" t="n">
        <v>2.97</v>
      </c>
      <c r="F555" s="101" t="n">
        <v>14.41</v>
      </c>
      <c r="G555" s="101" t="n">
        <v>92.53</v>
      </c>
      <c r="H555" s="102" t="n">
        <v>180</v>
      </c>
      <c r="I555" s="103" t="n">
        <f aca="false">D555/100*H555</f>
        <v>3.69</v>
      </c>
      <c r="J555" s="103" t="n">
        <f aca="false">E555/100*H555</f>
        <v>5.346</v>
      </c>
      <c r="K555" s="103" t="n">
        <f aca="false">F555/100*H555</f>
        <v>25.938</v>
      </c>
      <c r="L555" s="103" t="n">
        <f aca="false">G555/100*H555</f>
        <v>166.554</v>
      </c>
    </row>
    <row r="556" customFormat="false" ht="12.75" hidden="false" customHeight="false" outlineLevel="0" collapsed="false">
      <c r="A556" s="98" t="n">
        <v>26</v>
      </c>
      <c r="B556" s="99" t="s">
        <v>183</v>
      </c>
      <c r="C556" s="100" t="n">
        <v>100</v>
      </c>
      <c r="D556" s="101" t="n">
        <v>2.24</v>
      </c>
      <c r="E556" s="101" t="n">
        <v>3.06</v>
      </c>
      <c r="F556" s="101" t="n">
        <v>9.59</v>
      </c>
      <c r="G556" s="101" t="n">
        <v>74.88</v>
      </c>
      <c r="H556" s="102" t="n">
        <v>180</v>
      </c>
      <c r="I556" s="103" t="n">
        <f aca="false">D556/100*H556</f>
        <v>4.032</v>
      </c>
      <c r="J556" s="103" t="n">
        <f aca="false">E556/100*H556</f>
        <v>5.508</v>
      </c>
      <c r="K556" s="103" t="n">
        <f aca="false">F556/100*H556</f>
        <v>17.262</v>
      </c>
      <c r="L556" s="103" t="n">
        <f aca="false">G556/100*H556</f>
        <v>134.784</v>
      </c>
    </row>
    <row r="557" customFormat="false" ht="12.75" hidden="false" customHeight="false" outlineLevel="0" collapsed="false">
      <c r="A557" s="98" t="n">
        <v>27</v>
      </c>
      <c r="B557" s="99" t="s">
        <v>184</v>
      </c>
      <c r="C557" s="100" t="n">
        <v>100</v>
      </c>
      <c r="D557" s="101" t="n">
        <v>5.73</v>
      </c>
      <c r="E557" s="101" t="n">
        <v>3.71</v>
      </c>
      <c r="F557" s="101" t="n">
        <v>26.62</v>
      </c>
      <c r="G557" s="101" t="n">
        <v>162.77</v>
      </c>
      <c r="H557" s="102" t="n">
        <v>180</v>
      </c>
      <c r="I557" s="103" t="n">
        <f aca="false">D557/100*H557</f>
        <v>10.314</v>
      </c>
      <c r="J557" s="103" t="n">
        <f aca="false">E557/100*H557</f>
        <v>6.678</v>
      </c>
      <c r="K557" s="103" t="n">
        <f aca="false">F557/100*H557</f>
        <v>47.916</v>
      </c>
      <c r="L557" s="103" t="n">
        <f aca="false">G557/100*H557</f>
        <v>292.986</v>
      </c>
    </row>
    <row r="558" customFormat="false" ht="12.75" hidden="false" customHeight="false" outlineLevel="0" collapsed="false">
      <c r="A558" s="98" t="n">
        <v>28</v>
      </c>
      <c r="B558" s="99" t="s">
        <v>185</v>
      </c>
      <c r="C558" s="100" t="n">
        <v>100</v>
      </c>
      <c r="D558" s="101" t="n">
        <v>2.2</v>
      </c>
      <c r="E558" s="101" t="n">
        <v>2.12</v>
      </c>
      <c r="F558" s="101" t="n">
        <v>14.94</v>
      </c>
      <c r="G558" s="101" t="n">
        <v>87.61</v>
      </c>
      <c r="H558" s="102" t="n">
        <v>180</v>
      </c>
      <c r="I558" s="103" t="n">
        <f aca="false">D558/100*H558</f>
        <v>3.96</v>
      </c>
      <c r="J558" s="103" t="n">
        <f aca="false">E558/100*H558</f>
        <v>3.816</v>
      </c>
      <c r="K558" s="103" t="n">
        <f aca="false">F558/100*H558</f>
        <v>26.892</v>
      </c>
      <c r="L558" s="103" t="n">
        <f aca="false">G558/100*H558</f>
        <v>157.698</v>
      </c>
    </row>
    <row r="559" customFormat="false" ht="12.75" hidden="false" customHeight="false" outlineLevel="0" collapsed="false">
      <c r="A559" s="98" t="n">
        <v>29</v>
      </c>
      <c r="B559" s="99" t="s">
        <v>186</v>
      </c>
      <c r="C559" s="100" t="n">
        <v>100</v>
      </c>
      <c r="D559" s="101" t="n">
        <v>3.21</v>
      </c>
      <c r="E559" s="101" t="n">
        <v>5.55</v>
      </c>
      <c r="F559" s="101" t="n">
        <v>15.94</v>
      </c>
      <c r="G559" s="101" t="n">
        <v>99.52</v>
      </c>
      <c r="H559" s="102" t="n">
        <v>180</v>
      </c>
      <c r="I559" s="103" t="n">
        <f aca="false">D559/100*H559</f>
        <v>5.778</v>
      </c>
      <c r="J559" s="103" t="n">
        <f aca="false">E559/100*H559</f>
        <v>9.99</v>
      </c>
      <c r="K559" s="103" t="n">
        <f aca="false">F559/100*H559</f>
        <v>28.692</v>
      </c>
      <c r="L559" s="103" t="n">
        <f aca="false">G559/100*H559</f>
        <v>179.136</v>
      </c>
    </row>
    <row r="560" customFormat="false" ht="12.75" hidden="false" customHeight="false" outlineLevel="0" collapsed="false">
      <c r="A560" s="98" t="n">
        <v>30</v>
      </c>
      <c r="B560" s="99" t="s">
        <v>187</v>
      </c>
      <c r="C560" s="100" t="n">
        <v>100</v>
      </c>
      <c r="D560" s="101" t="n">
        <v>2.54</v>
      </c>
      <c r="E560" s="101" t="n">
        <v>2.06</v>
      </c>
      <c r="F560" s="101" t="n">
        <v>15.75</v>
      </c>
      <c r="G560" s="101" t="n">
        <v>91.69</v>
      </c>
      <c r="H560" s="102" t="n">
        <v>180</v>
      </c>
      <c r="I560" s="103" t="n">
        <f aca="false">D560/100*H560</f>
        <v>4.572</v>
      </c>
      <c r="J560" s="103" t="n">
        <f aca="false">E560/100*H560</f>
        <v>3.708</v>
      </c>
      <c r="K560" s="103" t="n">
        <f aca="false">F560/100*H560</f>
        <v>28.35</v>
      </c>
      <c r="L560" s="103" t="n">
        <f aca="false">G560/100*H560</f>
        <v>165.042</v>
      </c>
    </row>
    <row r="561" customFormat="false" ht="12.75" hidden="false" customHeight="false" outlineLevel="0" collapsed="false">
      <c r="A561" s="98"/>
      <c r="B561" s="99" t="s">
        <v>188</v>
      </c>
      <c r="C561" s="100" t="n">
        <v>100</v>
      </c>
      <c r="D561" s="101" t="n">
        <v>6.3</v>
      </c>
      <c r="E561" s="101" t="n">
        <v>7.29</v>
      </c>
      <c r="F561" s="101" t="n">
        <v>29.08</v>
      </c>
      <c r="G561" s="101" t="n">
        <v>207.11</v>
      </c>
      <c r="H561" s="102" t="n">
        <v>180</v>
      </c>
      <c r="I561" s="103" t="n">
        <f aca="false">D561/100*H561</f>
        <v>11.34</v>
      </c>
      <c r="J561" s="103" t="n">
        <f aca="false">E561/100*H561</f>
        <v>13.122</v>
      </c>
      <c r="K561" s="103" t="n">
        <f aca="false">F561/100*H561</f>
        <v>52.344</v>
      </c>
      <c r="L561" s="103" t="n">
        <f aca="false">G561/100*H561</f>
        <v>372.798</v>
      </c>
    </row>
    <row r="562" customFormat="false" ht="12.75" hidden="false" customHeight="false" outlineLevel="0" collapsed="false">
      <c r="A562" s="98" t="n">
        <v>31</v>
      </c>
      <c r="B562" s="99" t="s">
        <v>189</v>
      </c>
      <c r="C562" s="100" t="n">
        <v>100</v>
      </c>
      <c r="D562" s="101" t="n">
        <v>1.43</v>
      </c>
      <c r="E562" s="101" t="n">
        <v>3.06</v>
      </c>
      <c r="F562" s="101" t="n">
        <v>9.23</v>
      </c>
      <c r="G562" s="101" t="n">
        <v>70.2</v>
      </c>
      <c r="H562" s="102" t="n">
        <v>180</v>
      </c>
      <c r="I562" s="103" t="n">
        <f aca="false">D562/100*H562</f>
        <v>2.574</v>
      </c>
      <c r="J562" s="103" t="n">
        <f aca="false">E562/100*H562</f>
        <v>5.508</v>
      </c>
      <c r="K562" s="103" t="n">
        <f aca="false">F562/100*H562</f>
        <v>16.614</v>
      </c>
      <c r="L562" s="103" t="n">
        <f aca="false">G562/100*H562</f>
        <v>126.36</v>
      </c>
    </row>
    <row r="563" customFormat="false" ht="12.75" hidden="false" customHeight="false" outlineLevel="0" collapsed="false">
      <c r="A563" s="98" t="n">
        <v>32</v>
      </c>
      <c r="B563" s="99" t="s">
        <v>190</v>
      </c>
      <c r="C563" s="100" t="n">
        <v>100</v>
      </c>
      <c r="D563" s="101" t="n">
        <v>1.79</v>
      </c>
      <c r="E563" s="101" t="n">
        <v>2.46</v>
      </c>
      <c r="F563" s="101" t="n">
        <v>16.8</v>
      </c>
      <c r="G563" s="101" t="n">
        <v>96.57</v>
      </c>
      <c r="H563" s="102" t="n">
        <v>180</v>
      </c>
      <c r="I563" s="103" t="n">
        <f aca="false">D563/100*H563</f>
        <v>3.222</v>
      </c>
      <c r="J563" s="103" t="n">
        <f aca="false">E563/100*H563</f>
        <v>4.428</v>
      </c>
      <c r="K563" s="103" t="n">
        <f aca="false">F563/100*H563</f>
        <v>30.24</v>
      </c>
      <c r="L563" s="103" t="n">
        <f aca="false">G563/100*H563</f>
        <v>173.826</v>
      </c>
    </row>
    <row r="564" customFormat="false" ht="12.75" hidden="false" customHeight="false" outlineLevel="0" collapsed="false">
      <c r="A564" s="98" t="n">
        <v>33</v>
      </c>
      <c r="B564" s="99" t="s">
        <v>191</v>
      </c>
      <c r="C564" s="100" t="n">
        <v>100</v>
      </c>
      <c r="D564" s="101" t="n">
        <v>5.62</v>
      </c>
      <c r="E564" s="101" t="n">
        <v>4.05</v>
      </c>
      <c r="F564" s="101" t="n">
        <v>10.43</v>
      </c>
      <c r="G564" s="101" t="n">
        <v>100.67</v>
      </c>
      <c r="H564" s="102" t="n">
        <v>180</v>
      </c>
      <c r="I564" s="103" t="n">
        <f aca="false">D564/100*H564</f>
        <v>10.116</v>
      </c>
      <c r="J564" s="103" t="n">
        <f aca="false">E564/100*H564</f>
        <v>7.29</v>
      </c>
      <c r="K564" s="103" t="n">
        <f aca="false">F564/100*H564</f>
        <v>18.774</v>
      </c>
      <c r="L564" s="103" t="n">
        <f aca="false">G564/100*H564</f>
        <v>181.206</v>
      </c>
    </row>
    <row r="565" customFormat="false" ht="12.75" hidden="false" customHeight="false" outlineLevel="0" collapsed="false">
      <c r="A565" s="98" t="n">
        <v>34</v>
      </c>
      <c r="B565" s="99" t="s">
        <v>192</v>
      </c>
      <c r="C565" s="100" t="n">
        <v>100</v>
      </c>
      <c r="D565" s="101" t="n">
        <v>0.4</v>
      </c>
      <c r="E565" s="101" t="n">
        <v>0</v>
      </c>
      <c r="F565" s="101" t="n">
        <v>10.7</v>
      </c>
      <c r="G565" s="101" t="n">
        <v>44.4</v>
      </c>
      <c r="H565" s="102" t="n">
        <v>200</v>
      </c>
      <c r="I565" s="103" t="n">
        <f aca="false">D565/100*H565</f>
        <v>0.8</v>
      </c>
      <c r="J565" s="103" t="n">
        <f aca="false">E565/100*H565</f>
        <v>0</v>
      </c>
      <c r="K565" s="103" t="n">
        <f aca="false">F565/100*H565</f>
        <v>21.4</v>
      </c>
      <c r="L565" s="103" t="n">
        <f aca="false">G565/100*H565</f>
        <v>88.8</v>
      </c>
    </row>
    <row r="566" customFormat="false" ht="12.75" hidden="false" customHeight="false" outlineLevel="0" collapsed="false">
      <c r="A566" s="98" t="n">
        <v>35</v>
      </c>
      <c r="B566" s="99" t="s">
        <v>193</v>
      </c>
      <c r="C566" s="100" t="n">
        <v>100</v>
      </c>
      <c r="D566" s="101" t="n">
        <v>7.43</v>
      </c>
      <c r="E566" s="101" t="n">
        <v>5.39</v>
      </c>
      <c r="F566" s="101" t="n">
        <v>11.59</v>
      </c>
      <c r="G566" s="101" t="n">
        <v>124.56</v>
      </c>
      <c r="H566" s="102" t="n">
        <v>180</v>
      </c>
      <c r="I566" s="103" t="n">
        <f aca="false">D566/100*H566</f>
        <v>13.374</v>
      </c>
      <c r="J566" s="103" t="n">
        <f aca="false">E566/100*H566</f>
        <v>9.702</v>
      </c>
      <c r="K566" s="103" t="n">
        <f aca="false">F566/100*H566</f>
        <v>20.862</v>
      </c>
      <c r="L566" s="103" t="n">
        <f aca="false">G566/100*H566</f>
        <v>224.208</v>
      </c>
    </row>
    <row r="567" customFormat="false" ht="12.75" hidden="false" customHeight="false" outlineLevel="0" collapsed="false">
      <c r="A567" s="98" t="n">
        <v>36</v>
      </c>
      <c r="B567" s="99" t="s">
        <v>194</v>
      </c>
      <c r="C567" s="100" t="n">
        <v>100</v>
      </c>
      <c r="D567" s="101" t="n">
        <v>7.19</v>
      </c>
      <c r="E567" s="101" t="n">
        <v>5.4</v>
      </c>
      <c r="F567" s="101" t="n">
        <v>13.01</v>
      </c>
      <c r="G567" s="101" t="n">
        <v>129.39</v>
      </c>
      <c r="H567" s="102" t="n">
        <v>180</v>
      </c>
      <c r="I567" s="103" t="n">
        <f aca="false">D567/100*H567</f>
        <v>12.942</v>
      </c>
      <c r="J567" s="103" t="n">
        <f aca="false">E567/100*H567</f>
        <v>9.72</v>
      </c>
      <c r="K567" s="103" t="n">
        <f aca="false">F567/100*H567</f>
        <v>23.418</v>
      </c>
      <c r="L567" s="103" t="n">
        <f aca="false">G567/100*H567</f>
        <v>232.902</v>
      </c>
    </row>
    <row r="568" customFormat="false" ht="12.75" hidden="false" customHeight="false" outlineLevel="0" collapsed="false">
      <c r="A568" s="98" t="n">
        <v>37</v>
      </c>
      <c r="B568" s="99" t="s">
        <v>195</v>
      </c>
      <c r="C568" s="100" t="n">
        <v>100</v>
      </c>
      <c r="D568" s="101" t="n">
        <v>12.98</v>
      </c>
      <c r="E568" s="101" t="n">
        <v>9.57</v>
      </c>
      <c r="F568" s="101" t="n">
        <v>16.49</v>
      </c>
      <c r="G568" s="101" t="n">
        <v>203.98</v>
      </c>
      <c r="H568" s="102" t="n">
        <v>180</v>
      </c>
      <c r="I568" s="103" t="n">
        <f aca="false">D568/100*H568</f>
        <v>23.364</v>
      </c>
      <c r="J568" s="103" t="n">
        <f aca="false">E568/100*H568</f>
        <v>17.226</v>
      </c>
      <c r="K568" s="103" t="n">
        <f aca="false">F568/100*H568</f>
        <v>29.682</v>
      </c>
      <c r="L568" s="103" t="n">
        <f aca="false">G568/100*H568</f>
        <v>367.164</v>
      </c>
    </row>
    <row r="569" customFormat="false" ht="12.75" hidden="false" customHeight="false" outlineLevel="0" collapsed="false">
      <c r="A569" s="98" t="n">
        <v>38</v>
      </c>
      <c r="B569" s="99" t="s">
        <v>196</v>
      </c>
      <c r="C569" s="100" t="n">
        <v>100</v>
      </c>
      <c r="D569" s="101" t="n">
        <v>5.58</v>
      </c>
      <c r="E569" s="101" t="n">
        <v>10.03</v>
      </c>
      <c r="F569" s="101" t="n">
        <v>13.88</v>
      </c>
      <c r="G569" s="101" t="n">
        <v>168.12</v>
      </c>
      <c r="H569" s="102" t="n">
        <v>80</v>
      </c>
      <c r="I569" s="103" t="n">
        <f aca="false">D569/100*H569</f>
        <v>4.464</v>
      </c>
      <c r="J569" s="103" t="n">
        <f aca="false">E569/100*H569</f>
        <v>8.024</v>
      </c>
      <c r="K569" s="103" t="n">
        <f aca="false">F569/100*H569</f>
        <v>11.104</v>
      </c>
      <c r="L569" s="103" t="n">
        <f aca="false">G569/100*H569</f>
        <v>134.496</v>
      </c>
    </row>
    <row r="570" customFormat="false" ht="12.75" hidden="false" customHeight="false" outlineLevel="0" collapsed="false">
      <c r="A570" s="98" t="n">
        <v>39</v>
      </c>
      <c r="B570" s="99" t="s">
        <v>197</v>
      </c>
      <c r="C570" s="100" t="n">
        <v>100</v>
      </c>
      <c r="D570" s="101" t="n">
        <v>14.64</v>
      </c>
      <c r="E570" s="101" t="n">
        <v>13.65</v>
      </c>
      <c r="F570" s="101" t="n">
        <v>4.1</v>
      </c>
      <c r="G570" s="101" t="n">
        <v>197.82</v>
      </c>
      <c r="H570" s="102" t="n">
        <v>80</v>
      </c>
      <c r="I570" s="103" t="n">
        <f aca="false">D570/100*H570</f>
        <v>11.712</v>
      </c>
      <c r="J570" s="103" t="n">
        <f aca="false">E570/100*H570</f>
        <v>10.92</v>
      </c>
      <c r="K570" s="103" t="n">
        <f aca="false">F570/100*H570</f>
        <v>3.28</v>
      </c>
      <c r="L570" s="103" t="n">
        <f aca="false">G570/100*H570</f>
        <v>158.256</v>
      </c>
    </row>
    <row r="571" customFormat="false" ht="12.75" hidden="false" customHeight="false" outlineLevel="0" collapsed="false">
      <c r="A571" s="98" t="n">
        <v>40</v>
      </c>
      <c r="B571" s="106" t="s">
        <v>198</v>
      </c>
      <c r="C571" s="100" t="n">
        <v>100</v>
      </c>
      <c r="D571" s="107" t="n">
        <v>1.7</v>
      </c>
      <c r="E571" s="107" t="n">
        <v>13.3</v>
      </c>
      <c r="F571" s="107" t="n">
        <v>6.9</v>
      </c>
      <c r="G571" s="107" t="n">
        <v>154.1</v>
      </c>
      <c r="H571" s="102" t="n">
        <v>20</v>
      </c>
      <c r="I571" s="103" t="n">
        <f aca="false">D571/100*H571</f>
        <v>0.34</v>
      </c>
      <c r="J571" s="103" t="n">
        <f aca="false">E571/100*H571</f>
        <v>2.66</v>
      </c>
      <c r="K571" s="103" t="n">
        <f aca="false">F571/100*H571</f>
        <v>1.38</v>
      </c>
      <c r="L571" s="103" t="n">
        <f aca="false">G571/100*H571</f>
        <v>30.82</v>
      </c>
    </row>
    <row r="572" customFormat="false" ht="12.75" hidden="false" customHeight="false" outlineLevel="0" collapsed="false">
      <c r="A572" s="98" t="n">
        <v>41</v>
      </c>
      <c r="B572" s="106" t="s">
        <v>199</v>
      </c>
      <c r="C572" s="100" t="n">
        <v>100</v>
      </c>
      <c r="D572" s="107" t="n">
        <v>2</v>
      </c>
      <c r="E572" s="107" t="n">
        <v>9</v>
      </c>
      <c r="F572" s="107" t="n">
        <v>86</v>
      </c>
      <c r="G572" s="107" t="n">
        <v>123.4</v>
      </c>
      <c r="H572" s="102" t="n">
        <v>20</v>
      </c>
      <c r="I572" s="103" t="n">
        <f aca="false">D572/100*H572</f>
        <v>0.4</v>
      </c>
      <c r="J572" s="103" t="n">
        <f aca="false">E572/100*H572</f>
        <v>1.8</v>
      </c>
      <c r="K572" s="103" t="n">
        <f aca="false">F572/100*H572</f>
        <v>17.2</v>
      </c>
      <c r="L572" s="103" t="n">
        <f aca="false">G572/100*H572</f>
        <v>24.68</v>
      </c>
    </row>
    <row r="573" customFormat="false" ht="12.75" hidden="false" customHeight="false" outlineLevel="0" collapsed="false">
      <c r="A573" s="98" t="n">
        <v>42</v>
      </c>
      <c r="B573" s="106" t="s">
        <v>200</v>
      </c>
      <c r="C573" s="100" t="n">
        <v>100</v>
      </c>
      <c r="D573" s="107" t="n">
        <v>5</v>
      </c>
      <c r="E573" s="107" t="n">
        <v>3.2</v>
      </c>
      <c r="F573" s="107" t="n">
        <v>3.5</v>
      </c>
      <c r="G573" s="107" t="n">
        <v>62.8</v>
      </c>
      <c r="H573" s="102" t="n">
        <v>150</v>
      </c>
      <c r="I573" s="103" t="n">
        <f aca="false">D573/100*H573</f>
        <v>7.5</v>
      </c>
      <c r="J573" s="103" t="n">
        <f aca="false">E573/100*H573</f>
        <v>4.8</v>
      </c>
      <c r="K573" s="103" t="n">
        <f aca="false">F573/100*H573</f>
        <v>5.25</v>
      </c>
      <c r="L573" s="103" t="n">
        <f aca="false">G573/100*H573</f>
        <v>94.2</v>
      </c>
    </row>
    <row r="574" customFormat="false" ht="12.75" hidden="false" customHeight="false" outlineLevel="0" collapsed="false">
      <c r="A574" s="98" t="n">
        <v>43</v>
      </c>
      <c r="B574" s="99" t="s">
        <v>17</v>
      </c>
      <c r="C574" s="100" t="n">
        <v>100</v>
      </c>
      <c r="D574" s="101" t="n">
        <v>2.01</v>
      </c>
      <c r="E574" s="101" t="n">
        <v>2.09</v>
      </c>
      <c r="F574" s="101" t="n">
        <v>11.88</v>
      </c>
      <c r="G574" s="101" t="n">
        <v>74.36</v>
      </c>
      <c r="H574" s="102" t="n">
        <v>200</v>
      </c>
      <c r="I574" s="103" t="n">
        <f aca="false">D574/100*H574</f>
        <v>4.02</v>
      </c>
      <c r="J574" s="103" t="n">
        <f aca="false">E574/100*H574</f>
        <v>4.18</v>
      </c>
      <c r="K574" s="103" t="n">
        <f aca="false">F574/100*H574</f>
        <v>23.76</v>
      </c>
      <c r="L574" s="103" t="n">
        <f aca="false">G574/100*H574</f>
        <v>148.72</v>
      </c>
    </row>
    <row r="575" customFormat="false" ht="12.75" hidden="false" customHeight="false" outlineLevel="0" collapsed="false">
      <c r="A575" s="98" t="n">
        <v>44</v>
      </c>
      <c r="B575" s="99" t="s">
        <v>201</v>
      </c>
      <c r="C575" s="100" t="n">
        <v>100</v>
      </c>
      <c r="D575" s="101" t="n">
        <v>1.67</v>
      </c>
      <c r="E575" s="101" t="n">
        <v>1.77</v>
      </c>
      <c r="F575" s="101" t="n">
        <v>11.21</v>
      </c>
      <c r="G575" s="101" t="n">
        <v>67.46</v>
      </c>
      <c r="H575" s="102" t="n">
        <v>200</v>
      </c>
      <c r="I575" s="103" t="n">
        <f aca="false">D575/100*H575</f>
        <v>3.34</v>
      </c>
      <c r="J575" s="103" t="n">
        <f aca="false">E575/100*H575</f>
        <v>3.54</v>
      </c>
      <c r="K575" s="103" t="n">
        <f aca="false">F575/100*H575</f>
        <v>22.42</v>
      </c>
      <c r="L575" s="103" t="n">
        <f aca="false">G575/100*H575</f>
        <v>134.92</v>
      </c>
    </row>
    <row r="576" customFormat="false" ht="12.75" hidden="false" customHeight="false" outlineLevel="0" collapsed="false">
      <c r="A576" s="98" t="n">
        <v>45</v>
      </c>
      <c r="B576" s="99" t="s">
        <v>202</v>
      </c>
      <c r="C576" s="100" t="n">
        <v>100</v>
      </c>
      <c r="D576" s="101" t="n">
        <v>3.7</v>
      </c>
      <c r="E576" s="101" t="n">
        <v>6.57</v>
      </c>
      <c r="F576" s="101" t="n">
        <v>13.02</v>
      </c>
      <c r="G576" s="101" t="n">
        <v>125.98</v>
      </c>
      <c r="H576" s="102" t="n">
        <v>250</v>
      </c>
      <c r="I576" s="103" t="n">
        <f aca="false">D576/100*H576</f>
        <v>9.25</v>
      </c>
      <c r="J576" s="103" t="n">
        <f aca="false">E576/100*H576</f>
        <v>16.425</v>
      </c>
      <c r="K576" s="103" t="n">
        <f aca="false">F576/100*H576</f>
        <v>32.55</v>
      </c>
      <c r="L576" s="103" t="n">
        <f aca="false">G576/100*H576</f>
        <v>314.95</v>
      </c>
    </row>
    <row r="577" customFormat="false" ht="12.75" hidden="false" customHeight="false" outlineLevel="0" collapsed="false">
      <c r="A577" s="98" t="n">
        <v>46</v>
      </c>
      <c r="B577" s="99" t="s">
        <v>203</v>
      </c>
      <c r="C577" s="100" t="n">
        <v>100</v>
      </c>
      <c r="D577" s="101" t="n">
        <v>4.54</v>
      </c>
      <c r="E577" s="101" t="n">
        <v>5.86</v>
      </c>
      <c r="F577" s="101" t="n">
        <v>18.21</v>
      </c>
      <c r="G577" s="101" t="n">
        <v>143.7</v>
      </c>
      <c r="H577" s="102" t="n">
        <v>250</v>
      </c>
      <c r="I577" s="103" t="n">
        <f aca="false">D577/100*H577</f>
        <v>11.35</v>
      </c>
      <c r="J577" s="103" t="n">
        <f aca="false">E577/100*H577</f>
        <v>14.65</v>
      </c>
      <c r="K577" s="103" t="n">
        <f aca="false">F577/100*H577</f>
        <v>45.525</v>
      </c>
      <c r="L577" s="103" t="n">
        <f aca="false">G577/100*H577</f>
        <v>359.25</v>
      </c>
    </row>
    <row r="578" customFormat="false" ht="12.75" hidden="false" customHeight="false" outlineLevel="0" collapsed="false">
      <c r="A578" s="98" t="n">
        <v>47</v>
      </c>
      <c r="B578" s="99" t="s">
        <v>204</v>
      </c>
      <c r="C578" s="100" t="n">
        <v>100</v>
      </c>
      <c r="D578" s="101" t="n">
        <v>3.23</v>
      </c>
      <c r="E578" s="101" t="n">
        <v>4.95</v>
      </c>
      <c r="F578" s="101" t="n">
        <v>17.27</v>
      </c>
      <c r="G578" s="101" t="n">
        <v>126.85</v>
      </c>
      <c r="H578" s="102" t="n">
        <v>250</v>
      </c>
      <c r="I578" s="103" t="n">
        <f aca="false">D578/100*H578</f>
        <v>8.075</v>
      </c>
      <c r="J578" s="103" t="n">
        <f aca="false">E578/100*H578</f>
        <v>12.375</v>
      </c>
      <c r="K578" s="103" t="n">
        <f aca="false">F578/100*H578</f>
        <v>43.175</v>
      </c>
      <c r="L578" s="103" t="n">
        <f aca="false">G578/100*H578</f>
        <v>317.125</v>
      </c>
    </row>
    <row r="579" customFormat="false" ht="12.75" hidden="false" customHeight="false" outlineLevel="0" collapsed="false">
      <c r="A579" s="98" t="n">
        <v>48</v>
      </c>
      <c r="B579" s="99" t="s">
        <v>205</v>
      </c>
      <c r="C579" s="100" t="n">
        <v>100</v>
      </c>
      <c r="D579" s="101" t="n">
        <v>3.41</v>
      </c>
      <c r="E579" s="101" t="n">
        <v>5.69</v>
      </c>
      <c r="F579" s="101" t="n">
        <v>14.07</v>
      </c>
      <c r="G579" s="101" t="n">
        <v>121.17</v>
      </c>
      <c r="H579" s="102" t="n">
        <v>250</v>
      </c>
      <c r="I579" s="103" t="n">
        <f aca="false">D579/100*H579</f>
        <v>8.525</v>
      </c>
      <c r="J579" s="103" t="n">
        <f aca="false">E579/100*H579</f>
        <v>14.225</v>
      </c>
      <c r="K579" s="103" t="n">
        <f aca="false">F579/100*H579</f>
        <v>35.175</v>
      </c>
      <c r="L579" s="103" t="n">
        <f aca="false">G579/100*H579</f>
        <v>302.925</v>
      </c>
    </row>
    <row r="580" customFormat="false" ht="12.75" hidden="false" customHeight="false" outlineLevel="0" collapsed="false">
      <c r="A580" s="98" t="n">
        <v>49</v>
      </c>
      <c r="B580" s="99" t="s">
        <v>206</v>
      </c>
      <c r="C580" s="100" t="n">
        <v>100</v>
      </c>
      <c r="D580" s="101" t="n">
        <v>3.52</v>
      </c>
      <c r="E580" s="101" t="n">
        <v>5.53</v>
      </c>
      <c r="F580" s="101" t="n">
        <v>17.82</v>
      </c>
      <c r="G580" s="101" t="n">
        <v>135.12</v>
      </c>
      <c r="H580" s="102" t="n">
        <v>250</v>
      </c>
      <c r="I580" s="103" t="n">
        <f aca="false">D580/100*H580</f>
        <v>8.8</v>
      </c>
      <c r="J580" s="103" t="n">
        <f aca="false">E580/100*H580</f>
        <v>13.825</v>
      </c>
      <c r="K580" s="103" t="n">
        <f aca="false">F580/100*H580</f>
        <v>44.55</v>
      </c>
      <c r="L580" s="103" t="n">
        <f aca="false">G580/100*H580</f>
        <v>337.8</v>
      </c>
    </row>
    <row r="581" customFormat="false" ht="12.75" hidden="false" customHeight="false" outlineLevel="0" collapsed="false">
      <c r="A581" s="98" t="n">
        <v>50</v>
      </c>
      <c r="B581" s="99" t="s">
        <v>207</v>
      </c>
      <c r="C581" s="100" t="n">
        <v>100</v>
      </c>
      <c r="D581" s="101" t="n">
        <v>3.93</v>
      </c>
      <c r="E581" s="101" t="n">
        <v>5.96</v>
      </c>
      <c r="F581" s="101" t="n">
        <v>15.88</v>
      </c>
      <c r="G581" s="101" t="n">
        <v>132.89</v>
      </c>
      <c r="H581" s="102" t="n">
        <v>250</v>
      </c>
      <c r="I581" s="103" t="n">
        <f aca="false">D581/100*H581</f>
        <v>9.825</v>
      </c>
      <c r="J581" s="103" t="n">
        <f aca="false">E581/100*H581</f>
        <v>14.9</v>
      </c>
      <c r="K581" s="103" t="n">
        <f aca="false">F581/100*H581</f>
        <v>39.7</v>
      </c>
      <c r="L581" s="103" t="n">
        <f aca="false">G581/100*H581</f>
        <v>332.225</v>
      </c>
    </row>
    <row r="582" customFormat="false" ht="12.75" hidden="false" customHeight="false" outlineLevel="0" collapsed="false">
      <c r="A582" s="98" t="n">
        <v>51</v>
      </c>
      <c r="B582" s="99" t="s">
        <v>208</v>
      </c>
      <c r="C582" s="100" t="n">
        <v>100</v>
      </c>
      <c r="D582" s="101" t="n">
        <v>4.03</v>
      </c>
      <c r="E582" s="101" t="n">
        <v>5.52</v>
      </c>
      <c r="F582" s="101" t="n">
        <v>16.32</v>
      </c>
      <c r="G582" s="101" t="n">
        <v>131.06</v>
      </c>
      <c r="H582" s="102" t="n">
        <v>250</v>
      </c>
      <c r="I582" s="103" t="n">
        <f aca="false">D582/100*H582</f>
        <v>10.075</v>
      </c>
      <c r="J582" s="103" t="n">
        <f aca="false">E582/100*H582</f>
        <v>13.8</v>
      </c>
      <c r="K582" s="103" t="n">
        <f aca="false">F582/100*H582</f>
        <v>40.8</v>
      </c>
      <c r="L582" s="103" t="n">
        <f aca="false">G582/100*H582</f>
        <v>327.65</v>
      </c>
    </row>
    <row r="583" customFormat="false" ht="12.75" hidden="false" customHeight="false" outlineLevel="0" collapsed="false">
      <c r="A583" s="98" t="n">
        <v>52</v>
      </c>
      <c r="B583" s="99" t="s">
        <v>209</v>
      </c>
      <c r="C583" s="100" t="n">
        <v>100</v>
      </c>
      <c r="D583" s="101" t="n">
        <v>2.73</v>
      </c>
      <c r="E583" s="101" t="n">
        <v>5.68</v>
      </c>
      <c r="F583" s="101" t="n">
        <v>14.62</v>
      </c>
      <c r="G583" s="101" t="n">
        <v>120.5</v>
      </c>
      <c r="H583" s="102" t="n">
        <v>250</v>
      </c>
      <c r="I583" s="103" t="n">
        <f aca="false">D583/100*H583</f>
        <v>6.825</v>
      </c>
      <c r="J583" s="103" t="n">
        <f aca="false">E583/100*H583</f>
        <v>14.2</v>
      </c>
      <c r="K583" s="103" t="n">
        <f aca="false">F583/100*H583</f>
        <v>36.55</v>
      </c>
      <c r="L583" s="103" t="n">
        <f aca="false">G583/100*H583</f>
        <v>301.25</v>
      </c>
    </row>
    <row r="584" customFormat="false" ht="12.75" hidden="false" customHeight="false" outlineLevel="0" collapsed="false">
      <c r="A584" s="98" t="n">
        <v>53</v>
      </c>
      <c r="B584" s="99" t="s">
        <v>210</v>
      </c>
      <c r="C584" s="100" t="n">
        <v>100</v>
      </c>
      <c r="D584" s="101" t="n">
        <v>3.75</v>
      </c>
      <c r="E584" s="101" t="n">
        <v>5.57</v>
      </c>
      <c r="F584" s="101" t="n">
        <v>17.35</v>
      </c>
      <c r="G584" s="101" t="n">
        <v>134.63</v>
      </c>
      <c r="H584" s="102" t="n">
        <v>250</v>
      </c>
      <c r="I584" s="103" t="n">
        <f aca="false">D584/100*H584</f>
        <v>9.375</v>
      </c>
      <c r="J584" s="103" t="n">
        <f aca="false">E584/100*H584</f>
        <v>13.925</v>
      </c>
      <c r="K584" s="103" t="n">
        <f aca="false">F584/100*H584</f>
        <v>43.375</v>
      </c>
      <c r="L584" s="103" t="n">
        <f aca="false">G584/100*H584</f>
        <v>336.575</v>
      </c>
    </row>
    <row r="585" customFormat="false" ht="12.75" hidden="false" customHeight="false" outlineLevel="0" collapsed="false">
      <c r="A585" s="98" t="n">
        <v>54</v>
      </c>
      <c r="B585" s="106" t="s">
        <v>211</v>
      </c>
      <c r="C585" s="100" t="n">
        <v>100</v>
      </c>
      <c r="D585" s="107" t="n">
        <v>3</v>
      </c>
      <c r="E585" s="107" t="n">
        <v>0.05</v>
      </c>
      <c r="F585" s="107" t="n">
        <v>3.8</v>
      </c>
      <c r="G585" s="107" t="n">
        <v>27.65</v>
      </c>
      <c r="H585" s="102" t="n">
        <v>200</v>
      </c>
      <c r="I585" s="103" t="n">
        <f aca="false">D585/100*H585</f>
        <v>6</v>
      </c>
      <c r="J585" s="103" t="n">
        <f aca="false">E585/100*H585</f>
        <v>0.1</v>
      </c>
      <c r="K585" s="103" t="n">
        <f aca="false">F585/100*H585</f>
        <v>7.6</v>
      </c>
      <c r="L585" s="103" t="n">
        <f aca="false">G585/100*H585</f>
        <v>55.3</v>
      </c>
    </row>
    <row r="586" customFormat="false" ht="12.75" hidden="false" customHeight="false" outlineLevel="0" collapsed="false">
      <c r="A586" s="98" t="n">
        <v>55</v>
      </c>
      <c r="B586" s="99" t="s">
        <v>212</v>
      </c>
      <c r="C586" s="100" t="n">
        <v>100</v>
      </c>
      <c r="D586" s="101" t="n">
        <v>0.04</v>
      </c>
      <c r="E586" s="101" t="n">
        <v>0</v>
      </c>
      <c r="F586" s="101" t="n">
        <v>13.38</v>
      </c>
      <c r="G586" s="101" t="n">
        <v>53.68</v>
      </c>
      <c r="H586" s="102" t="n">
        <v>200</v>
      </c>
      <c r="I586" s="103" t="n">
        <f aca="false">D586/100*H586</f>
        <v>0.08</v>
      </c>
      <c r="J586" s="103" t="n">
        <f aca="false">E586/100*H586</f>
        <v>0</v>
      </c>
      <c r="K586" s="103" t="n">
        <f aca="false">F586/100*H586</f>
        <v>26.76</v>
      </c>
      <c r="L586" s="103" t="n">
        <f aca="false">G586/100*H586</f>
        <v>107.36</v>
      </c>
    </row>
    <row r="587" customFormat="false" ht="12.75" hidden="false" customHeight="false" outlineLevel="0" collapsed="false">
      <c r="A587" s="98" t="n">
        <v>56</v>
      </c>
      <c r="B587" s="99" t="s">
        <v>213</v>
      </c>
      <c r="C587" s="100" t="n">
        <v>100</v>
      </c>
      <c r="D587" s="101" t="n">
        <v>11.96</v>
      </c>
      <c r="E587" s="101" t="n">
        <v>11.14</v>
      </c>
      <c r="F587" s="101" t="n">
        <v>4.02</v>
      </c>
      <c r="G587" s="101" t="n">
        <v>164.22</v>
      </c>
      <c r="H587" s="102" t="n">
        <v>80</v>
      </c>
      <c r="I587" s="103" t="n">
        <f aca="false">D587/100*H587</f>
        <v>9.568</v>
      </c>
      <c r="J587" s="103" t="n">
        <f aca="false">E587/100*H587</f>
        <v>8.912</v>
      </c>
      <c r="K587" s="103" t="n">
        <f aca="false">F587/100*H587</f>
        <v>3.216</v>
      </c>
      <c r="L587" s="103" t="n">
        <f aca="false">G587/100*H587</f>
        <v>131.376</v>
      </c>
    </row>
    <row r="588" customFormat="false" ht="12.75" hidden="false" customHeight="false" outlineLevel="0" collapsed="false">
      <c r="A588" s="98" t="n">
        <v>57</v>
      </c>
      <c r="B588" s="99" t="s">
        <v>214</v>
      </c>
      <c r="C588" s="100" t="n">
        <v>100</v>
      </c>
      <c r="D588" s="101" t="n">
        <v>18.4</v>
      </c>
      <c r="E588" s="101" t="n">
        <v>9.31</v>
      </c>
      <c r="F588" s="101" t="n">
        <v>4.82</v>
      </c>
      <c r="G588" s="101" t="n">
        <v>176.67</v>
      </c>
      <c r="H588" s="102" t="n">
        <v>80</v>
      </c>
      <c r="I588" s="103" t="n">
        <f aca="false">D588/100*H588</f>
        <v>14.72</v>
      </c>
      <c r="J588" s="103" t="n">
        <f aca="false">E588/100*H588</f>
        <v>7.448</v>
      </c>
      <c r="K588" s="103" t="n">
        <f aca="false">F588/100*H588</f>
        <v>3.856</v>
      </c>
      <c r="L588" s="103" t="n">
        <f aca="false">G588/100*H588</f>
        <v>141.336</v>
      </c>
    </row>
    <row r="589" customFormat="false" ht="12.75" hidden="false" customHeight="false" outlineLevel="0" collapsed="false">
      <c r="A589" s="98" t="n">
        <v>58</v>
      </c>
      <c r="B589" s="106" t="s">
        <v>215</v>
      </c>
      <c r="C589" s="100" t="n">
        <v>100</v>
      </c>
      <c r="D589" s="107" t="n">
        <v>10.53</v>
      </c>
      <c r="E589" s="107" t="n">
        <v>17.1</v>
      </c>
      <c r="F589" s="107" t="n">
        <v>0</v>
      </c>
      <c r="G589" s="107" t="n">
        <v>196.02</v>
      </c>
      <c r="H589" s="102" t="n">
        <v>80</v>
      </c>
      <c r="I589" s="103" t="n">
        <f aca="false">D589/100*H589</f>
        <v>8.424</v>
      </c>
      <c r="J589" s="103" t="n">
        <f aca="false">E589/100*H589</f>
        <v>13.68</v>
      </c>
      <c r="K589" s="103" t="n">
        <f aca="false">F589/100*H589</f>
        <v>0</v>
      </c>
      <c r="L589" s="103" t="n">
        <f aca="false">G589/100*H589</f>
        <v>156.816</v>
      </c>
    </row>
    <row r="590" customFormat="false" ht="12.75" hidden="false" customHeight="false" outlineLevel="0" collapsed="false">
      <c r="A590" s="98" t="n">
        <v>59</v>
      </c>
      <c r="B590" s="99" t="s">
        <v>216</v>
      </c>
      <c r="C590" s="100" t="n">
        <v>100</v>
      </c>
      <c r="D590" s="101" t="n">
        <v>14.81</v>
      </c>
      <c r="E590" s="101" t="n">
        <v>12.37</v>
      </c>
      <c r="F590" s="101" t="n">
        <v>2.95</v>
      </c>
      <c r="G590" s="101" t="n">
        <v>182.33</v>
      </c>
      <c r="H590" s="102" t="n">
        <v>80</v>
      </c>
      <c r="I590" s="103" t="n">
        <f aca="false">D590/100*H590</f>
        <v>11.848</v>
      </c>
      <c r="J590" s="103" t="n">
        <f aca="false">E590/100*H590</f>
        <v>9.896</v>
      </c>
      <c r="K590" s="103" t="n">
        <f aca="false">F590/100*H590</f>
        <v>2.36</v>
      </c>
      <c r="L590" s="103" t="n">
        <f aca="false">G590/100*H590</f>
        <v>145.864</v>
      </c>
    </row>
    <row r="591" customFormat="false" ht="12.75" hidden="false" customHeight="false" outlineLevel="0" collapsed="false">
      <c r="A591" s="98" t="n">
        <v>60</v>
      </c>
      <c r="B591" s="99" t="s">
        <v>217</v>
      </c>
      <c r="C591" s="100" t="n">
        <v>100</v>
      </c>
      <c r="D591" s="101" t="n">
        <v>0.16</v>
      </c>
      <c r="E591" s="101" t="n">
        <v>0</v>
      </c>
      <c r="F591" s="101" t="n">
        <v>10.36</v>
      </c>
      <c r="G591" s="101" t="n">
        <v>42.09</v>
      </c>
      <c r="H591" s="102" t="n">
        <v>200</v>
      </c>
      <c r="I591" s="103" t="n">
        <f aca="false">D591/100*H591</f>
        <v>0.32</v>
      </c>
      <c r="J591" s="103" t="n">
        <f aca="false">E591/100*H591</f>
        <v>0</v>
      </c>
      <c r="K591" s="103" t="n">
        <f aca="false">F591/100*H591</f>
        <v>20.72</v>
      </c>
      <c r="L591" s="103" t="n">
        <f aca="false">G591/100*H591</f>
        <v>84.18</v>
      </c>
    </row>
    <row r="592" customFormat="false" ht="12.75" hidden="false" customHeight="false" outlineLevel="0" collapsed="false">
      <c r="A592" s="98" t="n">
        <v>61</v>
      </c>
      <c r="B592" s="99" t="s">
        <v>218</v>
      </c>
      <c r="C592" s="100" t="n">
        <v>100</v>
      </c>
      <c r="D592" s="101" t="n">
        <v>0.06</v>
      </c>
      <c r="E592" s="101" t="n">
        <v>0</v>
      </c>
      <c r="F592" s="101" t="n">
        <v>9.09</v>
      </c>
      <c r="G592" s="101" t="n">
        <v>36.6</v>
      </c>
      <c r="H592" s="102" t="n">
        <v>200</v>
      </c>
      <c r="I592" s="103" t="n">
        <f aca="false">D592/100*H592</f>
        <v>0.12</v>
      </c>
      <c r="J592" s="103" t="n">
        <f aca="false">E592/100*H592</f>
        <v>0</v>
      </c>
      <c r="K592" s="103" t="n">
        <f aca="false">F592/100*H592</f>
        <v>18.18</v>
      </c>
      <c r="L592" s="103" t="n">
        <f aca="false">G592/100*H592</f>
        <v>73.2</v>
      </c>
    </row>
    <row r="593" customFormat="false" ht="12.75" hidden="false" customHeight="false" outlineLevel="0" collapsed="false">
      <c r="A593" s="98" t="n">
        <v>62</v>
      </c>
      <c r="B593" s="99" t="s">
        <v>219</v>
      </c>
      <c r="C593" s="100" t="n">
        <v>100</v>
      </c>
      <c r="D593" s="101" t="n">
        <v>0.15</v>
      </c>
      <c r="E593" s="101" t="n">
        <v>0</v>
      </c>
      <c r="F593" s="101" t="n">
        <v>10.41</v>
      </c>
      <c r="G593" s="101" t="n">
        <v>42.24</v>
      </c>
      <c r="H593" s="102" t="n">
        <v>200</v>
      </c>
      <c r="I593" s="103" t="n">
        <f aca="false">D593/100*H593</f>
        <v>0.3</v>
      </c>
      <c r="J593" s="103" t="n">
        <f aca="false">E593/100*H593</f>
        <v>0</v>
      </c>
      <c r="K593" s="103" t="n">
        <f aca="false">F593/100*H593</f>
        <v>20.82</v>
      </c>
      <c r="L593" s="103" t="n">
        <f aca="false">G593/100*H593</f>
        <v>84.48</v>
      </c>
    </row>
    <row r="594" customFormat="false" ht="12.75" hidden="false" customHeight="false" outlineLevel="0" collapsed="false">
      <c r="A594" s="98" t="n">
        <v>63</v>
      </c>
      <c r="B594" s="99" t="s">
        <v>220</v>
      </c>
      <c r="C594" s="100" t="n">
        <v>100</v>
      </c>
      <c r="D594" s="101" t="n">
        <v>0.42</v>
      </c>
      <c r="E594" s="101" t="n">
        <v>0</v>
      </c>
      <c r="F594" s="101" t="n">
        <v>11.59</v>
      </c>
      <c r="G594" s="101" t="n">
        <v>48.05</v>
      </c>
      <c r="H594" s="102" t="n">
        <v>200</v>
      </c>
      <c r="I594" s="103" t="n">
        <f aca="false">D594/100*H594</f>
        <v>0.84</v>
      </c>
      <c r="J594" s="103" t="n">
        <f aca="false">E594/100*H594</f>
        <v>0</v>
      </c>
      <c r="K594" s="103" t="n">
        <f aca="false">F594/100*H594</f>
        <v>23.18</v>
      </c>
      <c r="L594" s="103" t="n">
        <f aca="false">G594/100*H594</f>
        <v>96.1</v>
      </c>
    </row>
    <row r="595" customFormat="false" ht="12.75" hidden="false" customHeight="false" outlineLevel="0" collapsed="false">
      <c r="A595" s="98" t="n">
        <v>64</v>
      </c>
      <c r="B595" s="99" t="s">
        <v>27</v>
      </c>
      <c r="C595" s="100" t="n">
        <v>100</v>
      </c>
      <c r="D595" s="101" t="n">
        <v>0.26</v>
      </c>
      <c r="E595" s="101" t="n">
        <v>0</v>
      </c>
      <c r="F595" s="101" t="n">
        <v>11.89</v>
      </c>
      <c r="G595" s="101" t="n">
        <v>48.59</v>
      </c>
      <c r="H595" s="102" t="n">
        <v>200</v>
      </c>
      <c r="I595" s="103" t="n">
        <f aca="false">D595/100*H595</f>
        <v>0.52</v>
      </c>
      <c r="J595" s="103" t="n">
        <f aca="false">E595/100*H595</f>
        <v>0</v>
      </c>
      <c r="K595" s="103" t="n">
        <f aca="false">F595/100*H595</f>
        <v>23.78</v>
      </c>
      <c r="L595" s="103" t="n">
        <f aca="false">G595/100*H595</f>
        <v>97.18</v>
      </c>
    </row>
    <row r="596" customFormat="false" ht="12.75" hidden="false" customHeight="false" outlineLevel="0" collapsed="false">
      <c r="A596" s="98" t="n">
        <v>65</v>
      </c>
      <c r="B596" s="99" t="s">
        <v>221</v>
      </c>
      <c r="C596" s="100" t="n">
        <v>100</v>
      </c>
      <c r="D596" s="101" t="n">
        <v>0.23</v>
      </c>
      <c r="E596" s="101" t="n">
        <v>0</v>
      </c>
      <c r="F596" s="101" t="n">
        <v>10.97</v>
      </c>
      <c r="G596" s="101" t="n">
        <v>44.82</v>
      </c>
      <c r="H596" s="102" t="n">
        <v>200</v>
      </c>
      <c r="I596" s="103" t="n">
        <f aca="false">D596/100*H596</f>
        <v>0.46</v>
      </c>
      <c r="J596" s="103" t="n">
        <f aca="false">E596/100*H596</f>
        <v>0</v>
      </c>
      <c r="K596" s="103" t="n">
        <f aca="false">F596/100*H596</f>
        <v>21.94</v>
      </c>
      <c r="L596" s="103" t="n">
        <f aca="false">G596/100*H596</f>
        <v>89.64</v>
      </c>
    </row>
    <row r="597" customFormat="false" ht="12.75" hidden="false" customHeight="false" outlineLevel="0" collapsed="false">
      <c r="A597" s="98" t="n">
        <v>66</v>
      </c>
      <c r="B597" s="99" t="s">
        <v>222</v>
      </c>
      <c r="C597" s="100" t="n">
        <v>100</v>
      </c>
      <c r="D597" s="101" t="n">
        <v>0.06</v>
      </c>
      <c r="E597" s="101" t="n">
        <v>0</v>
      </c>
      <c r="F597" s="101" t="n">
        <v>9.17</v>
      </c>
      <c r="G597" s="101" t="n">
        <v>36.91</v>
      </c>
      <c r="H597" s="102" t="n">
        <v>200</v>
      </c>
      <c r="I597" s="103" t="n">
        <f aca="false">D597/100*H597</f>
        <v>0.12</v>
      </c>
      <c r="J597" s="103" t="n">
        <f aca="false">E597/100*H597</f>
        <v>0</v>
      </c>
      <c r="K597" s="103" t="n">
        <f aca="false">F597/100*H597</f>
        <v>18.34</v>
      </c>
      <c r="L597" s="103" t="n">
        <f aca="false">G597/100*H597</f>
        <v>73.82</v>
      </c>
    </row>
    <row r="598" customFormat="false" ht="12.75" hidden="false" customHeight="false" outlineLevel="0" collapsed="false">
      <c r="A598" s="98" t="n">
        <v>67</v>
      </c>
      <c r="B598" s="99" t="s">
        <v>223</v>
      </c>
      <c r="C598" s="100" t="n">
        <v>100</v>
      </c>
      <c r="D598" s="101" t="n">
        <v>14.13</v>
      </c>
      <c r="E598" s="101" t="n">
        <v>11.93</v>
      </c>
      <c r="F598" s="101" t="n">
        <v>14.38</v>
      </c>
      <c r="G598" s="101" t="n">
        <v>221.4</v>
      </c>
      <c r="H598" s="102" t="n">
        <v>80</v>
      </c>
      <c r="I598" s="103" t="n">
        <f aca="false">D598/100*H598</f>
        <v>11.304</v>
      </c>
      <c r="J598" s="103" t="n">
        <f aca="false">E598/100*H598</f>
        <v>9.544</v>
      </c>
      <c r="K598" s="103" t="n">
        <f aca="false">F598/100*H598</f>
        <v>11.504</v>
      </c>
      <c r="L598" s="103" t="n">
        <f aca="false">G598/100*H598</f>
        <v>177.12</v>
      </c>
    </row>
    <row r="599" customFormat="false" ht="12.75" hidden="false" customHeight="false" outlineLevel="0" collapsed="false">
      <c r="A599" s="98" t="n">
        <v>68</v>
      </c>
      <c r="B599" s="99" t="s">
        <v>224</v>
      </c>
      <c r="C599" s="100" t="n">
        <v>100</v>
      </c>
      <c r="D599" s="101" t="n">
        <v>12.71</v>
      </c>
      <c r="E599" s="101" t="n">
        <v>10.3</v>
      </c>
      <c r="F599" s="101" t="n">
        <v>10.13</v>
      </c>
      <c r="G599" s="101" t="n">
        <v>184.09</v>
      </c>
      <c r="H599" s="102" t="n">
        <v>80</v>
      </c>
      <c r="I599" s="103" t="n">
        <f aca="false">D599/100*H599</f>
        <v>10.168</v>
      </c>
      <c r="J599" s="103" t="n">
        <f aca="false">E599/100*H599</f>
        <v>8.24</v>
      </c>
      <c r="K599" s="103" t="n">
        <f aca="false">F599/100*H599</f>
        <v>8.104</v>
      </c>
      <c r="L599" s="103" t="n">
        <f aca="false">G599/100*H599</f>
        <v>147.272</v>
      </c>
    </row>
    <row r="600" customFormat="false" ht="12.75" hidden="false" customHeight="false" outlineLevel="0" collapsed="false">
      <c r="A600" s="98" t="n">
        <v>69</v>
      </c>
      <c r="B600" s="99" t="s">
        <v>225</v>
      </c>
      <c r="C600" s="100" t="n">
        <v>100</v>
      </c>
      <c r="D600" s="101" t="n">
        <v>13.29</v>
      </c>
      <c r="E600" s="101" t="n">
        <v>10.35</v>
      </c>
      <c r="F600" s="101" t="n">
        <v>4.49</v>
      </c>
      <c r="G600" s="101" t="n">
        <v>164.27</v>
      </c>
      <c r="H600" s="102" t="n">
        <v>80</v>
      </c>
      <c r="I600" s="103" t="n">
        <f aca="false">D600/100*H600</f>
        <v>10.632</v>
      </c>
      <c r="J600" s="103" t="n">
        <f aca="false">E600/100*H600</f>
        <v>8.28</v>
      </c>
      <c r="K600" s="103" t="n">
        <f aca="false">F600/100*H600</f>
        <v>3.592</v>
      </c>
      <c r="L600" s="103" t="n">
        <f aca="false">G600/100*H600</f>
        <v>131.416</v>
      </c>
    </row>
    <row r="601" customFormat="false" ht="12.75" hidden="false" customHeight="false" outlineLevel="0" collapsed="false">
      <c r="A601" s="98" t="n">
        <v>70</v>
      </c>
      <c r="B601" s="99" t="s">
        <v>226</v>
      </c>
      <c r="C601" s="100" t="n">
        <v>100</v>
      </c>
      <c r="D601" s="101" t="n">
        <v>15.13</v>
      </c>
      <c r="E601" s="101" t="n">
        <v>14.97</v>
      </c>
      <c r="F601" s="101" t="n">
        <v>5.78</v>
      </c>
      <c r="G601" s="101" t="n">
        <v>218.34</v>
      </c>
      <c r="H601" s="102" t="n">
        <v>80</v>
      </c>
      <c r="I601" s="103" t="n">
        <f aca="false">D601/100*H601</f>
        <v>12.104</v>
      </c>
      <c r="J601" s="103" t="n">
        <f aca="false">E601/100*H601</f>
        <v>11.976</v>
      </c>
      <c r="K601" s="103" t="n">
        <f aca="false">F601/100*H601</f>
        <v>4.624</v>
      </c>
      <c r="L601" s="103" t="n">
        <f aca="false">G601/100*H601</f>
        <v>174.672</v>
      </c>
    </row>
    <row r="602" customFormat="false" ht="12.75" hidden="false" customHeight="false" outlineLevel="0" collapsed="false">
      <c r="A602" s="98" t="n">
        <v>71</v>
      </c>
      <c r="B602" s="99" t="s">
        <v>227</v>
      </c>
      <c r="C602" s="100" t="n">
        <v>100</v>
      </c>
      <c r="D602" s="101" t="n">
        <v>14.83</v>
      </c>
      <c r="E602" s="101" t="n">
        <v>11.75</v>
      </c>
      <c r="F602" s="101" t="n">
        <v>11.09</v>
      </c>
      <c r="G602" s="101" t="n">
        <v>209.45</v>
      </c>
      <c r="H602" s="102" t="n">
        <v>80</v>
      </c>
      <c r="I602" s="103" t="n">
        <f aca="false">D602/100*H602</f>
        <v>11.864</v>
      </c>
      <c r="J602" s="103" t="n">
        <f aca="false">E602/100*H602</f>
        <v>9.4</v>
      </c>
      <c r="K602" s="103" t="n">
        <f aca="false">F602/100*H602</f>
        <v>8.872</v>
      </c>
      <c r="L602" s="103" t="n">
        <f aca="false">G602/100*H602</f>
        <v>167.56</v>
      </c>
    </row>
    <row r="603" customFormat="false" ht="12.75" hidden="false" customHeight="false" outlineLevel="0" collapsed="false">
      <c r="A603" s="98" t="n">
        <v>72</v>
      </c>
      <c r="B603" s="99" t="s">
        <v>228</v>
      </c>
      <c r="C603" s="100" t="n">
        <v>100</v>
      </c>
      <c r="D603" s="101" t="n">
        <v>13.87</v>
      </c>
      <c r="E603" s="101" t="n">
        <v>12.35</v>
      </c>
      <c r="F603" s="101" t="n">
        <v>14.9</v>
      </c>
      <c r="G603" s="101" t="n">
        <v>226.23</v>
      </c>
      <c r="H603" s="102" t="n">
        <v>80</v>
      </c>
      <c r="I603" s="103" t="n">
        <f aca="false">D603/100*H603</f>
        <v>11.096</v>
      </c>
      <c r="J603" s="103" t="n">
        <f aca="false">E603/100*H603</f>
        <v>9.88</v>
      </c>
      <c r="K603" s="103" t="n">
        <f aca="false">F603/100*H603</f>
        <v>11.92</v>
      </c>
      <c r="L603" s="103" t="n">
        <f aca="false">G603/100*H603</f>
        <v>180.984</v>
      </c>
    </row>
    <row r="604" customFormat="false" ht="12.75" hidden="false" customHeight="false" outlineLevel="0" collapsed="false">
      <c r="A604" s="98" t="n">
        <v>73</v>
      </c>
      <c r="B604" s="99" t="s">
        <v>229</v>
      </c>
      <c r="C604" s="100" t="n">
        <v>100</v>
      </c>
      <c r="D604" s="101" t="n">
        <v>14.12</v>
      </c>
      <c r="E604" s="101" t="n">
        <v>11.42</v>
      </c>
      <c r="F604" s="101" t="n">
        <v>9.94</v>
      </c>
      <c r="G604" s="101" t="n">
        <v>199.04</v>
      </c>
      <c r="H604" s="102" t="n">
        <v>80</v>
      </c>
      <c r="I604" s="103" t="n">
        <f aca="false">D604/100*H604</f>
        <v>11.296</v>
      </c>
      <c r="J604" s="103" t="n">
        <f aca="false">E604/100*H604</f>
        <v>9.136</v>
      </c>
      <c r="K604" s="103" t="n">
        <f aca="false">F604/100*H604</f>
        <v>7.952</v>
      </c>
      <c r="L604" s="103" t="n">
        <f aca="false">G604/100*H604</f>
        <v>159.232</v>
      </c>
    </row>
    <row r="605" customFormat="false" ht="12.75" hidden="false" customHeight="false" outlineLevel="0" collapsed="false">
      <c r="A605" s="98" t="n">
        <v>74</v>
      </c>
      <c r="B605" s="99" t="s">
        <v>230</v>
      </c>
      <c r="C605" s="100" t="n">
        <v>100</v>
      </c>
      <c r="D605" s="101" t="n">
        <v>15.33</v>
      </c>
      <c r="E605" s="101" t="n">
        <v>12.29</v>
      </c>
      <c r="F605" s="101" t="n">
        <v>7.61</v>
      </c>
      <c r="G605" s="101" t="n">
        <v>202.38</v>
      </c>
      <c r="H605" s="102" t="n">
        <v>80</v>
      </c>
      <c r="I605" s="103" t="n">
        <f aca="false">D605/100*H605</f>
        <v>12.264</v>
      </c>
      <c r="J605" s="103" t="n">
        <f aca="false">E605/100*H605</f>
        <v>9.832</v>
      </c>
      <c r="K605" s="103" t="n">
        <f aca="false">F605/100*H605</f>
        <v>6.088</v>
      </c>
      <c r="L605" s="103" t="n">
        <f aca="false">G605/100*H605</f>
        <v>161.904</v>
      </c>
    </row>
    <row r="606" customFormat="false" ht="12.75" hidden="false" customHeight="false" outlineLevel="0" collapsed="false">
      <c r="A606" s="98" t="n">
        <v>75</v>
      </c>
      <c r="B606" s="99" t="s">
        <v>231</v>
      </c>
      <c r="C606" s="100" t="n">
        <v>100</v>
      </c>
      <c r="D606" s="101" t="n">
        <v>1.59</v>
      </c>
      <c r="E606" s="101" t="n">
        <v>1.39</v>
      </c>
      <c r="F606" s="101" t="n">
        <v>8.86</v>
      </c>
      <c r="G606" s="101" t="n">
        <v>54.32</v>
      </c>
      <c r="H606" s="102" t="n">
        <v>200</v>
      </c>
      <c r="I606" s="103" t="n">
        <f aca="false">D606/100*H606</f>
        <v>3.18</v>
      </c>
      <c r="J606" s="103" t="n">
        <f aca="false">E606/100*H606</f>
        <v>2.78</v>
      </c>
      <c r="K606" s="103" t="n">
        <f aca="false">F606/100*H606</f>
        <v>17.72</v>
      </c>
      <c r="L606" s="103" t="n">
        <f aca="false">G606/100*H606</f>
        <v>108.64</v>
      </c>
    </row>
    <row r="607" customFormat="false" ht="12.75" hidden="false" customHeight="false" outlineLevel="0" collapsed="false">
      <c r="A607" s="98" t="n">
        <v>76</v>
      </c>
      <c r="B607" s="99" t="s">
        <v>232</v>
      </c>
      <c r="C607" s="100" t="n">
        <v>100</v>
      </c>
      <c r="D607" s="101" t="n">
        <v>7.29</v>
      </c>
      <c r="E607" s="101" t="n">
        <v>11.92</v>
      </c>
      <c r="F607" s="101" t="n">
        <v>55</v>
      </c>
      <c r="G607" s="101" t="n">
        <v>356.45</v>
      </c>
      <c r="H607" s="102" t="n">
        <v>80</v>
      </c>
      <c r="I607" s="103" t="n">
        <f aca="false">D607/100*H607</f>
        <v>5.832</v>
      </c>
      <c r="J607" s="103" t="n">
        <f aca="false">E607/100*H607</f>
        <v>9.536</v>
      </c>
      <c r="K607" s="103" t="n">
        <f aca="false">F607/100*H607</f>
        <v>44</v>
      </c>
      <c r="L607" s="103" t="n">
        <f aca="false">G607/100*H607</f>
        <v>285.16</v>
      </c>
    </row>
    <row r="608" customFormat="false" ht="12.75" hidden="false" customHeight="false" outlineLevel="0" collapsed="false">
      <c r="A608" s="98" t="n">
        <v>77</v>
      </c>
      <c r="B608" s="99" t="s">
        <v>233</v>
      </c>
      <c r="C608" s="100" t="n">
        <v>100</v>
      </c>
      <c r="D608" s="101" t="n">
        <v>7.14</v>
      </c>
      <c r="E608" s="101" t="n">
        <v>2.51</v>
      </c>
      <c r="F608" s="101" t="n">
        <v>0.3</v>
      </c>
      <c r="G608" s="101" t="n">
        <v>52.38</v>
      </c>
      <c r="H608" s="102" t="n">
        <v>80</v>
      </c>
      <c r="I608" s="103" t="n">
        <f aca="false">D608/100*H608</f>
        <v>5.712</v>
      </c>
      <c r="J608" s="103" t="n">
        <f aca="false">E608/100*H608</f>
        <v>2.008</v>
      </c>
      <c r="K608" s="103" t="n">
        <f aca="false">F608/100*H608</f>
        <v>0.24</v>
      </c>
      <c r="L608" s="103" t="n">
        <f aca="false">G608/100*H608</f>
        <v>41.904</v>
      </c>
    </row>
    <row r="609" customFormat="false" ht="12.75" hidden="false" customHeight="false" outlineLevel="0" collapsed="false">
      <c r="A609" s="98" t="n">
        <v>78</v>
      </c>
      <c r="B609" s="99" t="s">
        <v>234</v>
      </c>
      <c r="C609" s="100" t="n">
        <v>100</v>
      </c>
      <c r="D609" s="101" t="n">
        <v>7.83</v>
      </c>
      <c r="E609" s="101" t="n">
        <v>4.69</v>
      </c>
      <c r="F609" s="101" t="n">
        <v>1.6</v>
      </c>
      <c r="G609" s="101" t="n">
        <v>79.92</v>
      </c>
      <c r="H609" s="102" t="n">
        <v>80</v>
      </c>
      <c r="I609" s="103" t="n">
        <f aca="false">D609/100*H609</f>
        <v>6.264</v>
      </c>
      <c r="J609" s="103" t="n">
        <f aca="false">E609/100*H609</f>
        <v>3.752</v>
      </c>
      <c r="K609" s="103" t="n">
        <f aca="false">F609/100*H609</f>
        <v>1.28</v>
      </c>
      <c r="L609" s="103" t="n">
        <f aca="false">G609/100*H609</f>
        <v>63.936</v>
      </c>
    </row>
    <row r="610" customFormat="false" ht="12.75" hidden="false" customHeight="false" outlineLevel="0" collapsed="false">
      <c r="A610" s="98" t="n">
        <v>79</v>
      </c>
      <c r="B610" s="99" t="s">
        <v>235</v>
      </c>
      <c r="C610" s="100" t="n">
        <v>100</v>
      </c>
      <c r="D610" s="101" t="n">
        <v>0.8</v>
      </c>
      <c r="E610" s="101" t="n">
        <v>0</v>
      </c>
      <c r="F610" s="101" t="n">
        <v>8.6</v>
      </c>
      <c r="G610" s="101" t="n">
        <v>37.6</v>
      </c>
      <c r="H610" s="102" t="n">
        <v>200</v>
      </c>
      <c r="I610" s="103" t="n">
        <f aca="false">D610/100*H610</f>
        <v>1.6</v>
      </c>
      <c r="J610" s="103" t="n">
        <f aca="false">E610/100*H610</f>
        <v>0</v>
      </c>
      <c r="K610" s="103" t="n">
        <f aca="false">F610/100*H610</f>
        <v>17.2</v>
      </c>
      <c r="L610" s="103" t="n">
        <f aca="false">G610/100*H610</f>
        <v>75.2</v>
      </c>
    </row>
    <row r="611" customFormat="false" ht="12.75" hidden="false" customHeight="false" outlineLevel="0" collapsed="false">
      <c r="A611" s="98" t="n">
        <v>80</v>
      </c>
      <c r="B611" s="99" t="s">
        <v>236</v>
      </c>
      <c r="C611" s="100" t="n">
        <v>100</v>
      </c>
      <c r="D611" s="101" t="n">
        <v>6.15</v>
      </c>
      <c r="E611" s="101" t="n">
        <v>6.51</v>
      </c>
      <c r="F611" s="101" t="n">
        <v>52.82</v>
      </c>
      <c r="G611" s="101" t="n">
        <v>294.51</v>
      </c>
      <c r="H611" s="102" t="n">
        <v>80</v>
      </c>
      <c r="I611" s="103" t="n">
        <f aca="false">D611/100*H611</f>
        <v>4.92</v>
      </c>
      <c r="J611" s="103" t="n">
        <f aca="false">E611/100*H611</f>
        <v>5.208</v>
      </c>
      <c r="K611" s="103" t="n">
        <f aca="false">F611/100*H611</f>
        <v>42.256</v>
      </c>
      <c r="L611" s="103" t="n">
        <f aca="false">G611/100*H611</f>
        <v>235.608</v>
      </c>
    </row>
    <row r="612" customFormat="false" ht="12.75" hidden="false" customHeight="false" outlineLevel="0" collapsed="false">
      <c r="A612" s="98" t="n">
        <v>81</v>
      </c>
      <c r="B612" s="106" t="s">
        <v>237</v>
      </c>
      <c r="C612" s="100" t="n">
        <v>100</v>
      </c>
      <c r="D612" s="107" t="n">
        <v>1.3</v>
      </c>
      <c r="E612" s="107" t="n">
        <v>72.5</v>
      </c>
      <c r="F612" s="107" t="n">
        <v>0.9</v>
      </c>
      <c r="G612" s="107" t="n">
        <v>661.3</v>
      </c>
      <c r="H612" s="102" t="n">
        <v>5</v>
      </c>
      <c r="I612" s="103" t="n">
        <f aca="false">D612/100*H612</f>
        <v>0.065</v>
      </c>
      <c r="J612" s="103" t="n">
        <f aca="false">E612/100*H612</f>
        <v>3.625</v>
      </c>
      <c r="K612" s="103" t="n">
        <f aca="false">F612/100*H612</f>
        <v>0.045</v>
      </c>
      <c r="L612" s="103" t="n">
        <f aca="false">G612/100*H612</f>
        <v>33.065</v>
      </c>
    </row>
    <row r="613" customFormat="false" ht="12.75" hidden="false" customHeight="false" outlineLevel="0" collapsed="false">
      <c r="A613" s="98" t="n">
        <v>82</v>
      </c>
      <c r="B613" s="106" t="s">
        <v>238</v>
      </c>
      <c r="C613" s="100" t="n">
        <v>100</v>
      </c>
      <c r="D613" s="107" t="n">
        <v>2.8</v>
      </c>
      <c r="E613" s="107" t="n">
        <v>3.2</v>
      </c>
      <c r="F613" s="107" t="n">
        <v>4.7</v>
      </c>
      <c r="G613" s="107" t="n">
        <v>58.8</v>
      </c>
      <c r="H613" s="102" t="n">
        <v>200</v>
      </c>
      <c r="I613" s="103" t="n">
        <f aca="false">D613/100*H613</f>
        <v>5.6</v>
      </c>
      <c r="J613" s="103" t="n">
        <f aca="false">E613/100*H613</f>
        <v>6.4</v>
      </c>
      <c r="K613" s="103" t="n">
        <f aca="false">F613/100*H613</f>
        <v>9.4</v>
      </c>
      <c r="L613" s="103" t="n">
        <f aca="false">G613/100*H613</f>
        <v>117.6</v>
      </c>
    </row>
    <row r="614" customFormat="false" ht="12.75" hidden="false" customHeight="false" outlineLevel="0" collapsed="false">
      <c r="A614" s="98" t="n">
        <v>83</v>
      </c>
      <c r="B614" s="99" t="s">
        <v>239</v>
      </c>
      <c r="C614" s="100" t="n">
        <v>100</v>
      </c>
      <c r="D614" s="101" t="n">
        <v>6.42</v>
      </c>
      <c r="E614" s="101" t="n">
        <v>1.81</v>
      </c>
      <c r="F614" s="101" t="n">
        <v>0.16</v>
      </c>
      <c r="G614" s="101" t="n">
        <v>42.62</v>
      </c>
      <c r="H614" s="102" t="n">
        <v>80</v>
      </c>
      <c r="I614" s="103" t="n">
        <f aca="false">D614/100*H614</f>
        <v>5.136</v>
      </c>
      <c r="J614" s="103" t="n">
        <f aca="false">E614/100*H614</f>
        <v>1.448</v>
      </c>
      <c r="K614" s="103" t="n">
        <f aca="false">F614/100*H614</f>
        <v>0.128</v>
      </c>
      <c r="L614" s="103" t="n">
        <f aca="false">G614/100*H614</f>
        <v>34.096</v>
      </c>
    </row>
    <row r="615" customFormat="false" ht="12.75" hidden="false" customHeight="false" outlineLevel="0" collapsed="false">
      <c r="A615" s="98" t="n">
        <v>84</v>
      </c>
      <c r="B615" s="99" t="s">
        <v>240</v>
      </c>
      <c r="C615" s="100" t="n">
        <v>100</v>
      </c>
      <c r="D615" s="101" t="n">
        <v>14.6</v>
      </c>
      <c r="E615" s="101" t="n">
        <v>8.83</v>
      </c>
      <c r="F615" s="101" t="n">
        <v>3.98</v>
      </c>
      <c r="G615" s="101" t="n">
        <v>154.03</v>
      </c>
      <c r="H615" s="102" t="n">
        <v>80</v>
      </c>
      <c r="I615" s="103" t="n">
        <f aca="false">D615/100*H615</f>
        <v>11.68</v>
      </c>
      <c r="J615" s="103" t="n">
        <f aca="false">E615/100*H615</f>
        <v>7.064</v>
      </c>
      <c r="K615" s="103" t="n">
        <f aca="false">F615/100*H615</f>
        <v>3.184</v>
      </c>
      <c r="L615" s="103" t="n">
        <f aca="false">G615/100*H615</f>
        <v>123.224</v>
      </c>
    </row>
    <row r="616" customFormat="false" ht="12.75" hidden="false" customHeight="false" outlineLevel="0" collapsed="false">
      <c r="A616" s="98" t="n">
        <v>85</v>
      </c>
      <c r="B616" s="99" t="s">
        <v>241</v>
      </c>
      <c r="C616" s="100" t="n">
        <v>100</v>
      </c>
      <c r="D616" s="101" t="n">
        <v>0.05</v>
      </c>
      <c r="E616" s="101" t="n">
        <v>0</v>
      </c>
      <c r="F616" s="101" t="n">
        <v>8.47</v>
      </c>
      <c r="G616" s="101" t="n">
        <v>34.09</v>
      </c>
      <c r="H616" s="102" t="n">
        <v>200</v>
      </c>
      <c r="I616" s="103" t="n">
        <f aca="false">D616/100*H616</f>
        <v>0.1</v>
      </c>
      <c r="J616" s="103" t="n">
        <f aca="false">E616/100*H616</f>
        <v>0</v>
      </c>
      <c r="K616" s="103" t="n">
        <f aca="false">F616/100*H616</f>
        <v>16.94</v>
      </c>
      <c r="L616" s="103" t="n">
        <f aca="false">G616/100*H616</f>
        <v>68.18</v>
      </c>
    </row>
    <row r="617" customFormat="false" ht="12.75" hidden="false" customHeight="false" outlineLevel="0" collapsed="false">
      <c r="A617" s="98" t="n">
        <v>86</v>
      </c>
      <c r="B617" s="99" t="s">
        <v>242</v>
      </c>
      <c r="C617" s="100" t="n">
        <v>100</v>
      </c>
      <c r="D617" s="101" t="n">
        <v>0.33</v>
      </c>
      <c r="E617" s="101" t="n">
        <v>0</v>
      </c>
      <c r="F617" s="101" t="n">
        <v>11.32</v>
      </c>
      <c r="G617" s="101" t="n">
        <v>46.58</v>
      </c>
      <c r="H617" s="102" t="n">
        <v>200</v>
      </c>
      <c r="I617" s="103" t="n">
        <f aca="false">D617/100*H617</f>
        <v>0.66</v>
      </c>
      <c r="J617" s="103" t="n">
        <f aca="false">E617/100*H617</f>
        <v>0</v>
      </c>
      <c r="K617" s="103" t="n">
        <f aca="false">F617/100*H617</f>
        <v>22.64</v>
      </c>
      <c r="L617" s="103" t="n">
        <f aca="false">G617/100*H617</f>
        <v>93.16</v>
      </c>
    </row>
    <row r="618" customFormat="false" ht="12.75" hidden="false" customHeight="false" outlineLevel="0" collapsed="false">
      <c r="A618" s="98" t="n">
        <v>87</v>
      </c>
      <c r="B618" s="99" t="s">
        <v>243</v>
      </c>
      <c r="C618" s="100" t="n">
        <v>100</v>
      </c>
      <c r="D618" s="101" t="n">
        <v>0.03</v>
      </c>
      <c r="E618" s="101" t="n">
        <v>0</v>
      </c>
      <c r="F618" s="101" t="n">
        <v>8.34</v>
      </c>
      <c r="G618" s="101" t="n">
        <v>33.49</v>
      </c>
      <c r="H618" s="102" t="n">
        <v>200</v>
      </c>
      <c r="I618" s="103" t="n">
        <f aca="false">D618/100*H618</f>
        <v>0.06</v>
      </c>
      <c r="J618" s="103" t="n">
        <f aca="false">E618/100*H618</f>
        <v>0</v>
      </c>
      <c r="K618" s="103" t="n">
        <f aca="false">F618/100*H618</f>
        <v>16.68</v>
      </c>
      <c r="L618" s="103" t="n">
        <f aca="false">G618/100*H618</f>
        <v>66.98</v>
      </c>
    </row>
    <row r="619" customFormat="false" ht="12.75" hidden="false" customHeight="false" outlineLevel="0" collapsed="false">
      <c r="A619" s="98"/>
      <c r="B619" s="99" t="s">
        <v>244</v>
      </c>
      <c r="C619" s="100" t="n">
        <v>100</v>
      </c>
      <c r="D619" s="101" t="n">
        <v>0.7</v>
      </c>
      <c r="E619" s="101" t="n">
        <v>0</v>
      </c>
      <c r="F619" s="101" t="n">
        <v>1.8</v>
      </c>
      <c r="G619" s="101" t="n">
        <v>10</v>
      </c>
      <c r="H619" s="102" t="n">
        <v>20</v>
      </c>
      <c r="I619" s="103" t="n">
        <f aca="false">D619/100*H619</f>
        <v>0.14</v>
      </c>
      <c r="J619" s="103" t="n">
        <f aca="false">E619/100*H619</f>
        <v>0</v>
      </c>
      <c r="K619" s="103" t="n">
        <f aca="false">F619/100*H619</f>
        <v>0.36</v>
      </c>
      <c r="L619" s="103" t="n">
        <f aca="false">G619/100*H619</f>
        <v>2</v>
      </c>
    </row>
    <row r="620" customFormat="false" ht="12.75" hidden="false" customHeight="false" outlineLevel="0" collapsed="false">
      <c r="A620" s="98"/>
      <c r="B620" s="99" t="s">
        <v>143</v>
      </c>
      <c r="C620" s="100" t="n">
        <v>100</v>
      </c>
      <c r="D620" s="101" t="n">
        <v>2.8</v>
      </c>
      <c r="E620" s="101" t="n">
        <v>0</v>
      </c>
      <c r="F620" s="101" t="n">
        <v>1.3</v>
      </c>
      <c r="G620" s="101" t="n">
        <v>16.4</v>
      </c>
      <c r="H620" s="102" t="n">
        <v>20</v>
      </c>
      <c r="I620" s="103" t="n">
        <f aca="false">D620/100*H620</f>
        <v>0.56</v>
      </c>
      <c r="J620" s="103" t="n">
        <f aca="false">E620/100*H620</f>
        <v>0</v>
      </c>
      <c r="K620" s="103" t="n">
        <f aca="false">F620/100*H620</f>
        <v>0.26</v>
      </c>
      <c r="L620" s="103" t="n">
        <f aca="false">G620/100*H620</f>
        <v>3.28</v>
      </c>
    </row>
    <row r="621" customFormat="false" ht="12.75" hidden="false" customHeight="false" outlineLevel="0" collapsed="false">
      <c r="A621" s="98" t="n">
        <v>88</v>
      </c>
      <c r="B621" s="99" t="s">
        <v>245</v>
      </c>
      <c r="C621" s="100" t="n">
        <v>100</v>
      </c>
      <c r="D621" s="101" t="n">
        <v>9.16</v>
      </c>
      <c r="E621" s="101" t="n">
        <v>14.05</v>
      </c>
      <c r="F621" s="101" t="n">
        <v>1.58</v>
      </c>
      <c r="G621" s="101" t="n">
        <v>169.39</v>
      </c>
      <c r="H621" s="102" t="n">
        <v>100</v>
      </c>
      <c r="I621" s="103" t="n">
        <f aca="false">D621/100*H621</f>
        <v>9.16</v>
      </c>
      <c r="J621" s="103" t="n">
        <f aca="false">E621/100*H621</f>
        <v>14.05</v>
      </c>
      <c r="K621" s="103" t="n">
        <f aca="false">F621/100*H621</f>
        <v>1.58</v>
      </c>
      <c r="L621" s="103" t="n">
        <f aca="false">G621/100*H621</f>
        <v>169.39</v>
      </c>
    </row>
    <row r="622" customFormat="false" ht="12.75" hidden="false" customHeight="false" outlineLevel="0" collapsed="false">
      <c r="A622" s="98" t="n">
        <v>89</v>
      </c>
      <c r="B622" s="99" t="s">
        <v>53</v>
      </c>
      <c r="C622" s="100" t="n">
        <v>100</v>
      </c>
      <c r="D622" s="101" t="n">
        <v>7.57</v>
      </c>
      <c r="E622" s="101" t="n">
        <v>10.91</v>
      </c>
      <c r="F622" s="101" t="n">
        <v>9.92</v>
      </c>
      <c r="G622" s="101" t="n">
        <v>140.15</v>
      </c>
      <c r="H622" s="102" t="n">
        <v>100</v>
      </c>
      <c r="I622" s="103" t="n">
        <f aca="false">D622/100*H622</f>
        <v>7.57</v>
      </c>
      <c r="J622" s="103" t="n">
        <f aca="false">E622/100*H622</f>
        <v>10.91</v>
      </c>
      <c r="K622" s="103" t="n">
        <f aca="false">F622/100*H622</f>
        <v>9.92</v>
      </c>
      <c r="L622" s="103" t="n">
        <f aca="false">G622/100*H622</f>
        <v>140.15</v>
      </c>
    </row>
    <row r="623" customFormat="false" ht="12.75" hidden="false" customHeight="false" outlineLevel="0" collapsed="false">
      <c r="A623" s="98" t="n">
        <v>90</v>
      </c>
      <c r="B623" s="99" t="s">
        <v>246</v>
      </c>
      <c r="C623" s="100" t="n">
        <v>100</v>
      </c>
      <c r="D623" s="101" t="n">
        <v>8.25</v>
      </c>
      <c r="E623" s="101" t="n">
        <v>9.79</v>
      </c>
      <c r="F623" s="101" t="n">
        <v>2.22</v>
      </c>
      <c r="G623" s="101" t="n">
        <v>130.07</v>
      </c>
      <c r="H623" s="102" t="n">
        <v>100</v>
      </c>
      <c r="I623" s="103" t="n">
        <f aca="false">D623/100*H623</f>
        <v>8.25</v>
      </c>
      <c r="J623" s="103" t="n">
        <f aca="false">E623/100*H623</f>
        <v>9.79</v>
      </c>
      <c r="K623" s="103" t="n">
        <f aca="false">F623/100*H623</f>
        <v>2.22</v>
      </c>
      <c r="L623" s="103" t="n">
        <f aca="false">G623/100*H623</f>
        <v>130.07</v>
      </c>
    </row>
    <row r="624" customFormat="false" ht="12.75" hidden="false" customHeight="false" outlineLevel="0" collapsed="false">
      <c r="A624" s="98" t="n">
        <v>91</v>
      </c>
      <c r="B624" s="99" t="s">
        <v>247</v>
      </c>
      <c r="C624" s="100" t="n">
        <v>100</v>
      </c>
      <c r="D624" s="101" t="n">
        <v>10.63</v>
      </c>
      <c r="E624" s="101" t="n">
        <v>15.68</v>
      </c>
      <c r="F624" s="101" t="n">
        <v>1.51</v>
      </c>
      <c r="G624" s="101" t="n">
        <v>189.66</v>
      </c>
      <c r="H624" s="102" t="n">
        <v>100</v>
      </c>
      <c r="I624" s="103" t="n">
        <f aca="false">D624/100*H624</f>
        <v>10.63</v>
      </c>
      <c r="J624" s="103" t="n">
        <f aca="false">E624/100*H624</f>
        <v>15.68</v>
      </c>
      <c r="K624" s="103" t="n">
        <f aca="false">F624/100*H624</f>
        <v>1.51</v>
      </c>
      <c r="L624" s="103" t="n">
        <f aca="false">G624/100*H624</f>
        <v>189.66</v>
      </c>
    </row>
    <row r="625" customFormat="false" ht="12.75" hidden="false" customHeight="false" outlineLevel="0" collapsed="false">
      <c r="A625" s="98"/>
      <c r="B625" s="99" t="s">
        <v>248</v>
      </c>
      <c r="C625" s="100" t="n">
        <v>100</v>
      </c>
      <c r="D625" s="101" t="n">
        <v>1.3</v>
      </c>
      <c r="E625" s="101" t="n">
        <v>0</v>
      </c>
      <c r="F625" s="101" t="n">
        <v>4.7</v>
      </c>
      <c r="G625" s="101" t="n">
        <v>24</v>
      </c>
      <c r="H625" s="102" t="n">
        <v>20</v>
      </c>
      <c r="I625" s="103" t="n">
        <f aca="false">D625/100*H625</f>
        <v>0.26</v>
      </c>
      <c r="J625" s="103" t="n">
        <f aca="false">E625/100*H625</f>
        <v>0</v>
      </c>
      <c r="K625" s="103" t="n">
        <f aca="false">F625/100*H625</f>
        <v>0.94</v>
      </c>
      <c r="L625" s="103" t="n">
        <f aca="false">G625/100*H625</f>
        <v>4.8</v>
      </c>
    </row>
    <row r="626" customFormat="false" ht="12.75" hidden="false" customHeight="false" outlineLevel="0" collapsed="false">
      <c r="A626" s="98" t="n">
        <v>92</v>
      </c>
      <c r="B626" s="99" t="s">
        <v>249</v>
      </c>
      <c r="C626" s="100" t="n">
        <v>100</v>
      </c>
      <c r="D626" s="101" t="n">
        <v>8.88</v>
      </c>
      <c r="E626" s="101" t="n">
        <v>7.92</v>
      </c>
      <c r="F626" s="101" t="n">
        <v>3.17</v>
      </c>
      <c r="G626" s="101" t="n">
        <v>119.48</v>
      </c>
      <c r="H626" s="102" t="n">
        <v>80</v>
      </c>
      <c r="I626" s="103" t="n">
        <f aca="false">D626/100*H626</f>
        <v>7.104</v>
      </c>
      <c r="J626" s="103" t="n">
        <f aca="false">E626/100*H626</f>
        <v>6.336</v>
      </c>
      <c r="K626" s="103" t="n">
        <f aca="false">F626/100*H626</f>
        <v>2.536</v>
      </c>
      <c r="L626" s="103" t="n">
        <f aca="false">G626/100*H626</f>
        <v>95.584</v>
      </c>
    </row>
    <row r="627" customFormat="false" ht="12.75" hidden="false" customHeight="false" outlineLevel="0" collapsed="false">
      <c r="A627" s="98" t="n">
        <v>93</v>
      </c>
      <c r="B627" s="99" t="s">
        <v>40</v>
      </c>
      <c r="C627" s="100" t="n">
        <v>100</v>
      </c>
      <c r="D627" s="101" t="n">
        <v>7.3</v>
      </c>
      <c r="E627" s="101" t="n">
        <v>20.9</v>
      </c>
      <c r="F627" s="101" t="n">
        <v>63.3</v>
      </c>
      <c r="G627" s="101" t="n">
        <v>470.5</v>
      </c>
      <c r="H627" s="102" t="n">
        <v>80</v>
      </c>
      <c r="I627" s="103" t="n">
        <f aca="false">D627/100*H627</f>
        <v>5.84</v>
      </c>
      <c r="J627" s="103" t="n">
        <f aca="false">E627/100*H627</f>
        <v>16.72</v>
      </c>
      <c r="K627" s="103" t="n">
        <f aca="false">F627/100*H627</f>
        <v>50.64</v>
      </c>
      <c r="L627" s="103" t="n">
        <f aca="false">G627/100*H627</f>
        <v>376.4</v>
      </c>
    </row>
    <row r="628" customFormat="false" ht="12.75" hidden="false" customHeight="false" outlineLevel="0" collapsed="false">
      <c r="A628" s="98" t="n">
        <v>94</v>
      </c>
      <c r="B628" s="106" t="s">
        <v>250</v>
      </c>
      <c r="C628" s="100" t="n">
        <v>100</v>
      </c>
      <c r="D628" s="107" t="n">
        <v>6.09</v>
      </c>
      <c r="E628" s="107" t="n">
        <v>3.57</v>
      </c>
      <c r="F628" s="107" t="n">
        <v>55.04</v>
      </c>
      <c r="G628" s="107" t="n">
        <v>276.68</v>
      </c>
      <c r="H628" s="102" t="n">
        <v>80</v>
      </c>
      <c r="I628" s="103" t="n">
        <f aca="false">D628/100*H628</f>
        <v>4.872</v>
      </c>
      <c r="J628" s="103" t="n">
        <f aca="false">E628/100*H628</f>
        <v>2.856</v>
      </c>
      <c r="K628" s="103" t="n">
        <f aca="false">F628/100*H628</f>
        <v>44.032</v>
      </c>
      <c r="L628" s="103" t="n">
        <f aca="false">G628/100*H628</f>
        <v>221.344</v>
      </c>
    </row>
    <row r="629" customFormat="false" ht="12.75" hidden="false" customHeight="false" outlineLevel="0" collapsed="false">
      <c r="A629" s="98" t="n">
        <v>95</v>
      </c>
      <c r="B629" s="99" t="s">
        <v>251</v>
      </c>
      <c r="C629" s="100" t="n">
        <v>100</v>
      </c>
      <c r="D629" s="101" t="n">
        <v>4.68</v>
      </c>
      <c r="E629" s="101" t="n">
        <v>3.37</v>
      </c>
      <c r="F629" s="101" t="n">
        <v>27.84</v>
      </c>
      <c r="G629" s="101" t="n">
        <v>160.43</v>
      </c>
      <c r="H629" s="102" t="n">
        <v>80</v>
      </c>
      <c r="I629" s="103" t="n">
        <f aca="false">D629/100*H629</f>
        <v>3.744</v>
      </c>
      <c r="J629" s="103" t="n">
        <f aca="false">E629/100*H629</f>
        <v>2.696</v>
      </c>
      <c r="K629" s="103" t="n">
        <f aca="false">F629/100*H629</f>
        <v>22.272</v>
      </c>
      <c r="L629" s="103" t="n">
        <f aca="false">G629/100*H629</f>
        <v>128.344</v>
      </c>
    </row>
    <row r="630" customFormat="false" ht="12.75" hidden="false" customHeight="false" outlineLevel="0" collapsed="false">
      <c r="A630" s="98" t="n">
        <v>96</v>
      </c>
      <c r="B630" s="99" t="s">
        <v>252</v>
      </c>
      <c r="C630" s="100" t="n">
        <v>100</v>
      </c>
      <c r="D630" s="101" t="n">
        <v>4.58</v>
      </c>
      <c r="E630" s="101" t="n">
        <v>3.15</v>
      </c>
      <c r="F630" s="101" t="n">
        <v>38.03</v>
      </c>
      <c r="G630" s="101" t="n">
        <v>198.76</v>
      </c>
      <c r="H630" s="102" t="n">
        <v>80</v>
      </c>
      <c r="I630" s="103" t="n">
        <f aca="false">D630/100*H630</f>
        <v>3.664</v>
      </c>
      <c r="J630" s="103" t="n">
        <f aca="false">E630/100*H630</f>
        <v>2.52</v>
      </c>
      <c r="K630" s="103" t="n">
        <f aca="false">F630/100*H630</f>
        <v>30.424</v>
      </c>
      <c r="L630" s="103" t="n">
        <f aca="false">G630/100*H630</f>
        <v>159.008</v>
      </c>
    </row>
    <row r="631" customFormat="false" ht="12.75" hidden="false" customHeight="false" outlineLevel="0" collapsed="false">
      <c r="A631" s="98" t="n">
        <v>97</v>
      </c>
      <c r="B631" s="99" t="s">
        <v>253</v>
      </c>
      <c r="C631" s="100" t="n">
        <v>100</v>
      </c>
      <c r="D631" s="101" t="n">
        <v>5.38</v>
      </c>
      <c r="E631" s="101" t="n">
        <v>3.89</v>
      </c>
      <c r="F631" s="101" t="n">
        <v>33.7</v>
      </c>
      <c r="G631" s="101" t="n">
        <v>191.38</v>
      </c>
      <c r="H631" s="102" t="n">
        <v>80</v>
      </c>
      <c r="I631" s="103" t="n">
        <f aca="false">D631/100*H631</f>
        <v>4.304</v>
      </c>
      <c r="J631" s="103" t="n">
        <f aca="false">E631/100*H631</f>
        <v>3.112</v>
      </c>
      <c r="K631" s="103" t="n">
        <f aca="false">F631/100*H631</f>
        <v>26.96</v>
      </c>
      <c r="L631" s="103" t="n">
        <f aca="false">G631/100*H631</f>
        <v>153.104</v>
      </c>
    </row>
    <row r="632" customFormat="false" ht="12.75" hidden="false" customHeight="false" outlineLevel="0" collapsed="false">
      <c r="A632" s="98" t="n">
        <v>98</v>
      </c>
      <c r="B632" s="99" t="s">
        <v>254</v>
      </c>
      <c r="C632" s="100" t="n">
        <v>100</v>
      </c>
      <c r="D632" s="101" t="n">
        <v>4.21</v>
      </c>
      <c r="E632" s="101" t="n">
        <v>3.05</v>
      </c>
      <c r="F632" s="101" t="n">
        <v>36.7</v>
      </c>
      <c r="G632" s="101" t="n">
        <v>191.09</v>
      </c>
      <c r="H632" s="102" t="n">
        <v>80</v>
      </c>
      <c r="I632" s="103" t="n">
        <f aca="false">D632/100*H632</f>
        <v>3.368</v>
      </c>
      <c r="J632" s="103" t="n">
        <f aca="false">E632/100*H632</f>
        <v>2.44</v>
      </c>
      <c r="K632" s="103" t="n">
        <f aca="false">F632/100*H632</f>
        <v>29.36</v>
      </c>
      <c r="L632" s="103" t="n">
        <f aca="false">G632/100*H632</f>
        <v>152.872</v>
      </c>
    </row>
    <row r="633" customFormat="false" ht="12.75" hidden="false" customHeight="false" outlineLevel="0" collapsed="false">
      <c r="A633" s="98" t="n">
        <v>99</v>
      </c>
      <c r="B633" s="99" t="s">
        <v>255</v>
      </c>
      <c r="C633" s="100" t="n">
        <v>100</v>
      </c>
      <c r="D633" s="101" t="n">
        <v>4.46</v>
      </c>
      <c r="E633" s="101" t="n">
        <v>5.72</v>
      </c>
      <c r="F633" s="101" t="n">
        <v>39.41</v>
      </c>
      <c r="G633" s="101" t="n">
        <v>234.98</v>
      </c>
      <c r="H633" s="102" t="n">
        <v>80</v>
      </c>
      <c r="I633" s="103" t="n">
        <f aca="false">D633/100*H633</f>
        <v>3.568</v>
      </c>
      <c r="J633" s="103" t="n">
        <f aca="false">E633/100*H633</f>
        <v>4.576</v>
      </c>
      <c r="K633" s="103" t="n">
        <f aca="false">F633/100*H633</f>
        <v>31.528</v>
      </c>
      <c r="L633" s="103" t="n">
        <f aca="false">G633/100*H633</f>
        <v>187.984</v>
      </c>
    </row>
    <row r="634" customFormat="false" ht="12.75" hidden="false" customHeight="false" outlineLevel="0" collapsed="false">
      <c r="A634" s="98" t="n">
        <v>100</v>
      </c>
      <c r="B634" s="99" t="s">
        <v>256</v>
      </c>
      <c r="C634" s="100" t="n">
        <v>100</v>
      </c>
      <c r="D634" s="101" t="n">
        <v>10.97</v>
      </c>
      <c r="E634" s="101" t="n">
        <v>8.82</v>
      </c>
      <c r="F634" s="101" t="n">
        <v>19.86</v>
      </c>
      <c r="G634" s="101" t="n">
        <v>202.65</v>
      </c>
      <c r="H634" s="102" t="n">
        <v>180</v>
      </c>
      <c r="I634" s="103" t="n">
        <f aca="false">D634/100*H634</f>
        <v>19.746</v>
      </c>
      <c r="J634" s="103" t="n">
        <f aca="false">E634/100*H634</f>
        <v>15.876</v>
      </c>
      <c r="K634" s="103" t="n">
        <f aca="false">F634/100*H634</f>
        <v>35.748</v>
      </c>
      <c r="L634" s="103" t="n">
        <f aca="false">G634/100*H634</f>
        <v>364.77</v>
      </c>
    </row>
    <row r="635" customFormat="false" ht="12.75" hidden="false" customHeight="false" outlineLevel="0" collapsed="false">
      <c r="A635" s="98" t="n">
        <v>101</v>
      </c>
      <c r="B635" s="99" t="s">
        <v>257</v>
      </c>
      <c r="C635" s="100" t="n">
        <v>100</v>
      </c>
      <c r="D635" s="101" t="n">
        <v>12.09</v>
      </c>
      <c r="E635" s="101" t="n">
        <v>9.4</v>
      </c>
      <c r="F635" s="101" t="n">
        <v>19.33</v>
      </c>
      <c r="G635" s="101" t="n">
        <v>210.28</v>
      </c>
      <c r="H635" s="102" t="n">
        <v>180</v>
      </c>
      <c r="I635" s="103" t="n">
        <f aca="false">D635/100*H635</f>
        <v>21.762</v>
      </c>
      <c r="J635" s="103" t="n">
        <f aca="false">E635/100*H635</f>
        <v>16.92</v>
      </c>
      <c r="K635" s="103" t="n">
        <f aca="false">F635/100*H635</f>
        <v>34.794</v>
      </c>
      <c r="L635" s="103" t="n">
        <f aca="false">G635/100*H635</f>
        <v>378.504</v>
      </c>
    </row>
    <row r="636" customFormat="false" ht="12.75" hidden="false" customHeight="false" outlineLevel="0" collapsed="false">
      <c r="A636" s="98" t="n">
        <v>102</v>
      </c>
      <c r="B636" s="99" t="s">
        <v>258</v>
      </c>
      <c r="C636" s="100" t="n">
        <v>100</v>
      </c>
      <c r="D636" s="101" t="n">
        <v>14.39</v>
      </c>
      <c r="E636" s="101" t="n">
        <v>10.75</v>
      </c>
      <c r="F636" s="101" t="n">
        <v>2.4</v>
      </c>
      <c r="G636" s="101" t="n">
        <v>163.9</v>
      </c>
      <c r="H636" s="102" t="n">
        <v>80</v>
      </c>
      <c r="I636" s="103" t="n">
        <f aca="false">D636/100*H636</f>
        <v>11.512</v>
      </c>
      <c r="J636" s="103" t="n">
        <f aca="false">E636/100*H636</f>
        <v>8.6</v>
      </c>
      <c r="K636" s="103" t="n">
        <f aca="false">F636/100*H636</f>
        <v>1.92</v>
      </c>
      <c r="L636" s="103" t="n">
        <f aca="false">G636/100*H636</f>
        <v>131.12</v>
      </c>
    </row>
    <row r="637" customFormat="false" ht="12.75" hidden="false" customHeight="false" outlineLevel="0" collapsed="false">
      <c r="A637" s="98" t="n">
        <v>103</v>
      </c>
      <c r="B637" s="99" t="s">
        <v>259</v>
      </c>
      <c r="C637" s="100" t="n">
        <v>100</v>
      </c>
      <c r="D637" s="101" t="n">
        <v>13.23</v>
      </c>
      <c r="E637" s="101" t="n">
        <v>11.54</v>
      </c>
      <c r="F637" s="101" t="n">
        <v>5.69</v>
      </c>
      <c r="G637" s="101" t="n">
        <v>179.52</v>
      </c>
      <c r="H637" s="102" t="n">
        <v>80</v>
      </c>
      <c r="I637" s="103" t="n">
        <f aca="false">D637/100*H637</f>
        <v>10.584</v>
      </c>
      <c r="J637" s="103" t="n">
        <f aca="false">E637/100*H637</f>
        <v>9.232</v>
      </c>
      <c r="K637" s="103" t="n">
        <f aca="false">F637/100*H637</f>
        <v>4.552</v>
      </c>
      <c r="L637" s="103" t="n">
        <f aca="false">G637/100*H637</f>
        <v>143.616</v>
      </c>
    </row>
    <row r="638" customFormat="false" ht="12.75" hidden="false" customHeight="false" outlineLevel="0" collapsed="false">
      <c r="A638" s="98"/>
      <c r="B638" s="99" t="s">
        <v>260</v>
      </c>
      <c r="C638" s="100" t="n">
        <v>100</v>
      </c>
      <c r="D638" s="101" t="n">
        <v>0.6</v>
      </c>
      <c r="E638" s="101" t="n">
        <v>0</v>
      </c>
      <c r="F638" s="101" t="n">
        <v>2.9</v>
      </c>
      <c r="G638" s="101" t="n">
        <v>14</v>
      </c>
      <c r="H638" s="102" t="n">
        <v>20</v>
      </c>
      <c r="I638" s="103" t="n">
        <f aca="false">D638/100*H638</f>
        <v>0.12</v>
      </c>
      <c r="J638" s="103" t="n">
        <f aca="false">E638/100*H638</f>
        <v>0</v>
      </c>
      <c r="K638" s="103" t="n">
        <f aca="false">F638/100*H638</f>
        <v>0.58</v>
      </c>
      <c r="L638" s="103" t="n">
        <f aca="false">G638/100*H638</f>
        <v>2.8</v>
      </c>
    </row>
    <row r="639" customFormat="false" ht="12.75" hidden="false" customHeight="false" outlineLevel="0" collapsed="false">
      <c r="A639" s="98" t="n">
        <v>104</v>
      </c>
      <c r="B639" s="99" t="s">
        <v>261</v>
      </c>
      <c r="C639" s="100" t="n">
        <v>100</v>
      </c>
      <c r="D639" s="101" t="n">
        <v>4.8</v>
      </c>
      <c r="E639" s="101" t="n">
        <v>2.8</v>
      </c>
      <c r="F639" s="101" t="n">
        <v>77.7</v>
      </c>
      <c r="G639" s="101" t="n">
        <v>355.2</v>
      </c>
      <c r="H639" s="102" t="n">
        <v>80</v>
      </c>
      <c r="I639" s="103" t="n">
        <f aca="false">D639/100*H639</f>
        <v>3.84</v>
      </c>
      <c r="J639" s="103" t="n">
        <f aca="false">E639/100*H639</f>
        <v>2.24</v>
      </c>
      <c r="K639" s="103" t="n">
        <f aca="false">F639/100*H639</f>
        <v>62.16</v>
      </c>
      <c r="L639" s="103" t="n">
        <f aca="false">G639/100*H639</f>
        <v>284.16</v>
      </c>
    </row>
    <row r="640" customFormat="false" ht="12.75" hidden="false" customHeight="false" outlineLevel="0" collapsed="false">
      <c r="A640" s="98" t="n">
        <v>105</v>
      </c>
      <c r="B640" s="99" t="s">
        <v>262</v>
      </c>
      <c r="C640" s="100" t="n">
        <v>100</v>
      </c>
      <c r="D640" s="101" t="n">
        <v>11.88</v>
      </c>
      <c r="E640" s="101" t="n">
        <v>8.42</v>
      </c>
      <c r="F640" s="101" t="n">
        <v>22.77</v>
      </c>
      <c r="G640" s="101" t="n">
        <v>214.35</v>
      </c>
      <c r="H640" s="102" t="n">
        <v>150</v>
      </c>
      <c r="I640" s="103" t="n">
        <f aca="false">D640/100*H640</f>
        <v>17.82</v>
      </c>
      <c r="J640" s="103" t="n">
        <f aca="false">E640/100*H640</f>
        <v>12.63</v>
      </c>
      <c r="K640" s="103" t="n">
        <f aca="false">F640/100*H640</f>
        <v>34.155</v>
      </c>
      <c r="L640" s="103" t="n">
        <f aca="false">G640/100*H640</f>
        <v>321.525</v>
      </c>
    </row>
    <row r="641" customFormat="false" ht="12.75" hidden="false" customHeight="false" outlineLevel="0" collapsed="false">
      <c r="A641" s="98" t="n">
        <v>106</v>
      </c>
      <c r="B641" s="99" t="s">
        <v>263</v>
      </c>
      <c r="C641" s="100" t="n">
        <v>100</v>
      </c>
      <c r="D641" s="101" t="n">
        <v>2.21</v>
      </c>
      <c r="E641" s="101" t="n">
        <v>3.19</v>
      </c>
      <c r="F641" s="101" t="n">
        <v>21.52</v>
      </c>
      <c r="G641" s="101" t="n">
        <v>123.63</v>
      </c>
      <c r="H641" s="102" t="n">
        <v>180</v>
      </c>
      <c r="I641" s="103" t="n">
        <f aca="false">D641/100*H641</f>
        <v>3.978</v>
      </c>
      <c r="J641" s="103" t="n">
        <f aca="false">E641/100*H641</f>
        <v>5.742</v>
      </c>
      <c r="K641" s="103" t="n">
        <f aca="false">F641/100*H641</f>
        <v>38.736</v>
      </c>
      <c r="L641" s="103" t="n">
        <f aca="false">G641/100*H641</f>
        <v>222.534</v>
      </c>
    </row>
    <row r="642" customFormat="false" ht="12.75" hidden="false" customHeight="false" outlineLevel="0" collapsed="false">
      <c r="A642" s="98" t="n">
        <v>107</v>
      </c>
      <c r="B642" s="99" t="s">
        <v>264</v>
      </c>
      <c r="C642" s="100" t="n">
        <v>100</v>
      </c>
      <c r="D642" s="101" t="n">
        <v>2.17</v>
      </c>
      <c r="E642" s="101" t="n">
        <v>2.42</v>
      </c>
      <c r="F642" s="101" t="n">
        <v>21.67</v>
      </c>
      <c r="G642" s="101" t="n">
        <v>117.2</v>
      </c>
      <c r="H642" s="102" t="n">
        <v>180</v>
      </c>
      <c r="I642" s="103" t="n">
        <f aca="false">D642/100*H642</f>
        <v>3.906</v>
      </c>
      <c r="J642" s="103" t="n">
        <f aca="false">E642/100*H642</f>
        <v>4.356</v>
      </c>
      <c r="K642" s="103" t="n">
        <f aca="false">F642/100*H642</f>
        <v>39.006</v>
      </c>
      <c r="L642" s="103" t="n">
        <f aca="false">G642/100*H642</f>
        <v>210.96</v>
      </c>
    </row>
    <row r="643" customFormat="false" ht="12.75" hidden="false" customHeight="false" outlineLevel="0" collapsed="false">
      <c r="A643" s="98" t="n">
        <v>108</v>
      </c>
      <c r="B643" s="99" t="s">
        <v>265</v>
      </c>
      <c r="C643" s="100" t="n">
        <v>100</v>
      </c>
      <c r="D643" s="101" t="n">
        <v>12.71</v>
      </c>
      <c r="E643" s="101" t="n">
        <v>8.76</v>
      </c>
      <c r="F643" s="101" t="n">
        <v>8.49</v>
      </c>
      <c r="G643" s="101" t="n">
        <v>163.63</v>
      </c>
      <c r="H643" s="102" t="n">
        <v>180</v>
      </c>
      <c r="I643" s="103" t="n">
        <f aca="false">D643/100*H643</f>
        <v>22.878</v>
      </c>
      <c r="J643" s="103" t="n">
        <f aca="false">E643/100*H643</f>
        <v>15.768</v>
      </c>
      <c r="K643" s="103" t="n">
        <f aca="false">F643/100*H643</f>
        <v>15.282</v>
      </c>
      <c r="L643" s="103" t="n">
        <f aca="false">G643/100*H643</f>
        <v>294.534</v>
      </c>
    </row>
    <row r="644" customFormat="false" ht="12.75" hidden="false" customHeight="false" outlineLevel="0" collapsed="false">
      <c r="A644" s="98" t="n">
        <v>109</v>
      </c>
      <c r="B644" s="99" t="s">
        <v>266</v>
      </c>
      <c r="C644" s="100" t="n">
        <v>100</v>
      </c>
      <c r="D644" s="101" t="n">
        <v>19.39</v>
      </c>
      <c r="E644" s="101" t="n">
        <v>10.68</v>
      </c>
      <c r="F644" s="101" t="n">
        <v>3.33</v>
      </c>
      <c r="G644" s="101" t="n">
        <v>168.99</v>
      </c>
      <c r="H644" s="102" t="n">
        <v>80</v>
      </c>
      <c r="I644" s="103" t="n">
        <f aca="false">D644/100*H644</f>
        <v>15.512</v>
      </c>
      <c r="J644" s="103" t="n">
        <f aca="false">E644/100*H644</f>
        <v>8.544</v>
      </c>
      <c r="K644" s="103" t="n">
        <f aca="false">F644/100*H644</f>
        <v>2.664</v>
      </c>
      <c r="L644" s="103" t="n">
        <f aca="false">G644/100*H644</f>
        <v>135.192</v>
      </c>
    </row>
    <row r="645" customFormat="false" ht="12.75" hidden="false" customHeight="false" outlineLevel="0" collapsed="false">
      <c r="A645" s="98" t="n">
        <v>110</v>
      </c>
      <c r="B645" s="99" t="s">
        <v>267</v>
      </c>
      <c r="C645" s="100" t="n">
        <v>100</v>
      </c>
      <c r="D645" s="101" t="n">
        <v>10.45</v>
      </c>
      <c r="E645" s="101" t="n">
        <v>8.85</v>
      </c>
      <c r="F645" s="101" t="n">
        <v>5.08</v>
      </c>
      <c r="G645" s="101" t="n">
        <v>141.77</v>
      </c>
      <c r="H645" s="102" t="n">
        <v>80</v>
      </c>
      <c r="I645" s="103" t="n">
        <f aca="false">D645/100*H645</f>
        <v>8.36</v>
      </c>
      <c r="J645" s="103" t="n">
        <f aca="false">E645/100*H645</f>
        <v>7.08</v>
      </c>
      <c r="K645" s="103" t="n">
        <f aca="false">F645/100*H645</f>
        <v>4.064</v>
      </c>
      <c r="L645" s="103" t="n">
        <f aca="false">G645/100*H645</f>
        <v>113.416</v>
      </c>
    </row>
    <row r="646" customFormat="false" ht="12.75" hidden="false" customHeight="false" outlineLevel="0" collapsed="false">
      <c r="A646" s="98" t="n">
        <v>111</v>
      </c>
      <c r="B646" s="99" t="s">
        <v>268</v>
      </c>
      <c r="C646" s="100" t="n">
        <v>100</v>
      </c>
      <c r="D646" s="101" t="n">
        <v>11.12</v>
      </c>
      <c r="E646" s="101" t="n">
        <v>9.4</v>
      </c>
      <c r="F646" s="101" t="n">
        <v>6.54</v>
      </c>
      <c r="G646" s="101" t="n">
        <v>155.18</v>
      </c>
      <c r="H646" s="102" t="n">
        <v>80</v>
      </c>
      <c r="I646" s="103" t="n">
        <f aca="false">D646/100*H646</f>
        <v>8.896</v>
      </c>
      <c r="J646" s="103" t="n">
        <f aca="false">E646/100*H646</f>
        <v>7.52</v>
      </c>
      <c r="K646" s="103" t="n">
        <f aca="false">F646/100*H646</f>
        <v>5.232</v>
      </c>
      <c r="L646" s="103" t="n">
        <f aca="false">G646/100*H646</f>
        <v>124.144</v>
      </c>
    </row>
    <row r="647" customFormat="false" ht="12.75" hidden="false" customHeight="false" outlineLevel="0" collapsed="false">
      <c r="A647" s="98" t="n">
        <v>112</v>
      </c>
      <c r="B647" s="99" t="s">
        <v>269</v>
      </c>
      <c r="C647" s="100" t="n">
        <v>100</v>
      </c>
      <c r="D647" s="101" t="n">
        <v>9.87</v>
      </c>
      <c r="E647" s="101" t="n">
        <v>11.56</v>
      </c>
      <c r="F647" s="101" t="n">
        <v>4.52</v>
      </c>
      <c r="G647" s="101" t="n">
        <v>161.64</v>
      </c>
      <c r="H647" s="102" t="n">
        <v>80</v>
      </c>
      <c r="I647" s="103" t="n">
        <f aca="false">D647/100*H647</f>
        <v>7.896</v>
      </c>
      <c r="J647" s="103" t="n">
        <f aca="false">E647/100*H647</f>
        <v>9.248</v>
      </c>
      <c r="K647" s="103" t="n">
        <f aca="false">F647/100*H647</f>
        <v>3.616</v>
      </c>
      <c r="L647" s="103" t="n">
        <f aca="false">G647/100*H647</f>
        <v>129.312</v>
      </c>
    </row>
    <row r="648" customFormat="false" ht="12.75" hidden="false" customHeight="false" outlineLevel="0" collapsed="false">
      <c r="A648" s="98" t="n">
        <v>113</v>
      </c>
      <c r="B648" s="99" t="s">
        <v>270</v>
      </c>
      <c r="C648" s="100" t="n">
        <v>100</v>
      </c>
      <c r="D648" s="101" t="n">
        <v>7.09</v>
      </c>
      <c r="E648" s="101" t="n">
        <v>2.35</v>
      </c>
      <c r="F648" s="101" t="n">
        <v>0.17</v>
      </c>
      <c r="G648" s="101" t="n">
        <v>50.21</v>
      </c>
      <c r="H648" s="102" t="n">
        <v>80</v>
      </c>
      <c r="I648" s="103" t="n">
        <f aca="false">D648/100*H648</f>
        <v>5.672</v>
      </c>
      <c r="J648" s="103" t="n">
        <f aca="false">E648/100*H648</f>
        <v>1.88</v>
      </c>
      <c r="K648" s="103" t="n">
        <f aca="false">F648/100*H648</f>
        <v>0.136</v>
      </c>
      <c r="L648" s="103" t="n">
        <f aca="false">G648/100*H648</f>
        <v>40.168</v>
      </c>
    </row>
    <row r="649" customFormat="false" ht="12.75" hidden="false" customHeight="false" outlineLevel="0" collapsed="false">
      <c r="A649" s="98" t="n">
        <v>114</v>
      </c>
      <c r="B649" s="99" t="s">
        <v>271</v>
      </c>
      <c r="C649" s="100" t="n">
        <v>100</v>
      </c>
      <c r="D649" s="101" t="n">
        <v>12.21</v>
      </c>
      <c r="E649" s="101" t="n">
        <v>4.05</v>
      </c>
      <c r="F649" s="101" t="n">
        <v>0.36</v>
      </c>
      <c r="G649" s="101" t="n">
        <v>86.67</v>
      </c>
      <c r="H649" s="102" t="n">
        <v>80</v>
      </c>
      <c r="I649" s="103" t="n">
        <f aca="false">D649/100*H649</f>
        <v>9.768</v>
      </c>
      <c r="J649" s="103" t="n">
        <f aca="false">E649/100*H649</f>
        <v>3.24</v>
      </c>
      <c r="K649" s="103" t="n">
        <f aca="false">F649/100*H649</f>
        <v>0.288</v>
      </c>
      <c r="L649" s="103" t="n">
        <f aca="false">G649/100*H649</f>
        <v>69.336</v>
      </c>
    </row>
    <row r="650" customFormat="false" ht="12.75" hidden="false" customHeight="false" outlineLevel="0" collapsed="false">
      <c r="A650" s="98" t="n">
        <v>115</v>
      </c>
      <c r="B650" s="99" t="s">
        <v>272</v>
      </c>
      <c r="C650" s="100" t="n">
        <v>100</v>
      </c>
      <c r="D650" s="101" t="n">
        <v>11.66</v>
      </c>
      <c r="E650" s="101" t="n">
        <v>8.54</v>
      </c>
      <c r="F650" s="101" t="n">
        <v>2.3</v>
      </c>
      <c r="G650" s="101" t="n">
        <v>132.7</v>
      </c>
      <c r="H650" s="102" t="n">
        <v>80</v>
      </c>
      <c r="I650" s="103" t="n">
        <f aca="false">D650/100*H650</f>
        <v>9.328</v>
      </c>
      <c r="J650" s="103" t="n">
        <f aca="false">E650/100*H650</f>
        <v>6.832</v>
      </c>
      <c r="K650" s="103" t="n">
        <f aca="false">F650/100*H650</f>
        <v>1.84</v>
      </c>
      <c r="L650" s="103" t="n">
        <f aca="false">G650/100*H650</f>
        <v>106.16</v>
      </c>
    </row>
    <row r="651" customFormat="false" ht="12.75" hidden="false" customHeight="false" outlineLevel="0" collapsed="false">
      <c r="A651" s="98" t="n">
        <v>116</v>
      </c>
      <c r="B651" s="99" t="s">
        <v>273</v>
      </c>
      <c r="C651" s="100" t="n">
        <v>100</v>
      </c>
      <c r="D651" s="101" t="n">
        <v>11.14</v>
      </c>
      <c r="E651" s="101" t="n">
        <v>7.5</v>
      </c>
      <c r="F651" s="101" t="n">
        <v>4.28</v>
      </c>
      <c r="G651" s="101" t="n">
        <v>129.11</v>
      </c>
      <c r="H651" s="102" t="n">
        <v>80</v>
      </c>
      <c r="I651" s="103" t="n">
        <f aca="false">D651/100*H651</f>
        <v>8.912</v>
      </c>
      <c r="J651" s="103" t="n">
        <f aca="false">E651/100*H651</f>
        <v>6</v>
      </c>
      <c r="K651" s="103" t="n">
        <f aca="false">F651/100*H651</f>
        <v>3.424</v>
      </c>
      <c r="L651" s="103" t="n">
        <f aca="false">G651/100*H651</f>
        <v>103.288</v>
      </c>
    </row>
    <row r="652" customFormat="false" ht="12.75" hidden="false" customHeight="false" outlineLevel="0" collapsed="false">
      <c r="A652" s="98" t="n">
        <v>117</v>
      </c>
      <c r="B652" s="106" t="s">
        <v>274</v>
      </c>
      <c r="C652" s="100" t="n">
        <v>100</v>
      </c>
      <c r="D652" s="107" t="n">
        <v>3</v>
      </c>
      <c r="E652" s="107" t="n">
        <v>6</v>
      </c>
      <c r="F652" s="107" t="n">
        <v>4.1</v>
      </c>
      <c r="G652" s="107" t="n">
        <v>82.4</v>
      </c>
      <c r="H652" s="102" t="n">
        <v>200</v>
      </c>
      <c r="I652" s="103" t="n">
        <f aca="false">D652/100*H652</f>
        <v>6</v>
      </c>
      <c r="J652" s="103" t="n">
        <f aca="false">E652/100*H652</f>
        <v>12</v>
      </c>
      <c r="K652" s="103" t="n">
        <f aca="false">F652/100*H652</f>
        <v>8.2</v>
      </c>
      <c r="L652" s="103" t="n">
        <f aca="false">G652/100*H652</f>
        <v>164.8</v>
      </c>
    </row>
    <row r="653" customFormat="false" ht="12.75" hidden="false" customHeight="false" outlineLevel="0" collapsed="false">
      <c r="A653" s="98" t="n">
        <v>118</v>
      </c>
      <c r="B653" s="99" t="s">
        <v>275</v>
      </c>
      <c r="C653" s="100" t="n">
        <v>100</v>
      </c>
      <c r="D653" s="101" t="n">
        <v>1.32</v>
      </c>
      <c r="E653" s="101" t="n">
        <v>2.02</v>
      </c>
      <c r="F653" s="101" t="n">
        <v>25.95</v>
      </c>
      <c r="G653" s="101" t="n">
        <v>127.24</v>
      </c>
      <c r="H653" s="102" t="n">
        <v>60</v>
      </c>
      <c r="I653" s="103" t="n">
        <f aca="false">D653/100*H653</f>
        <v>0.792</v>
      </c>
      <c r="J653" s="103" t="n">
        <f aca="false">E653/100*H653</f>
        <v>1.212</v>
      </c>
      <c r="K653" s="103" t="n">
        <f aca="false">F653/100*H653</f>
        <v>15.57</v>
      </c>
      <c r="L653" s="103" t="n">
        <f aca="false">G653/100*H653</f>
        <v>76.344</v>
      </c>
    </row>
    <row r="654" customFormat="false" ht="12.75" hidden="false" customHeight="false" outlineLevel="0" collapsed="false">
      <c r="A654" s="98" t="n">
        <v>119</v>
      </c>
      <c r="B654" s="99" t="s">
        <v>276</v>
      </c>
      <c r="C654" s="100" t="n">
        <v>100</v>
      </c>
      <c r="D654" s="101" t="n">
        <v>1.84</v>
      </c>
      <c r="E654" s="101" t="n">
        <v>9.99</v>
      </c>
      <c r="F654" s="101" t="n">
        <v>6.81</v>
      </c>
      <c r="G654" s="101" t="n">
        <v>124.53</v>
      </c>
      <c r="H654" s="102" t="n">
        <v>60</v>
      </c>
      <c r="I654" s="103" t="n">
        <f aca="false">D654/100*H654</f>
        <v>1.104</v>
      </c>
      <c r="J654" s="103" t="n">
        <f aca="false">E654/100*H654</f>
        <v>5.994</v>
      </c>
      <c r="K654" s="103" t="n">
        <f aca="false">F654/100*H654</f>
        <v>4.086</v>
      </c>
      <c r="L654" s="103" t="n">
        <f aca="false">G654/100*H654</f>
        <v>74.718</v>
      </c>
    </row>
    <row r="655" customFormat="false" ht="12.75" hidden="false" customHeight="false" outlineLevel="0" collapsed="false">
      <c r="A655" s="98" t="n">
        <v>120</v>
      </c>
      <c r="B655" s="99" t="s">
        <v>277</v>
      </c>
      <c r="C655" s="100" t="n">
        <v>100</v>
      </c>
      <c r="D655" s="101" t="n">
        <v>1.83</v>
      </c>
      <c r="E655" s="101" t="n">
        <v>9.82</v>
      </c>
      <c r="F655" s="101" t="n">
        <v>7.12</v>
      </c>
      <c r="G655" s="101" t="n">
        <v>124.23</v>
      </c>
      <c r="H655" s="102" t="n">
        <v>60</v>
      </c>
      <c r="I655" s="103" t="n">
        <f aca="false">D655/100*H655</f>
        <v>1.098</v>
      </c>
      <c r="J655" s="103" t="n">
        <f aca="false">E655/100*H655</f>
        <v>5.892</v>
      </c>
      <c r="K655" s="103" t="n">
        <f aca="false">F655/100*H655</f>
        <v>4.272</v>
      </c>
      <c r="L655" s="103" t="n">
        <f aca="false">G655/100*H655</f>
        <v>74.538</v>
      </c>
    </row>
    <row r="656" customFormat="false" ht="12.75" hidden="false" customHeight="false" outlineLevel="0" collapsed="false">
      <c r="A656" s="98" t="n">
        <v>121</v>
      </c>
      <c r="B656" s="99" t="s">
        <v>278</v>
      </c>
      <c r="C656" s="100" t="n">
        <v>100</v>
      </c>
      <c r="D656" s="101" t="n">
        <v>1.04</v>
      </c>
      <c r="E656" s="101" t="n">
        <v>9.82</v>
      </c>
      <c r="F656" s="101" t="n">
        <v>7.88</v>
      </c>
      <c r="G656" s="101" t="n">
        <v>124.07</v>
      </c>
      <c r="H656" s="102" t="n">
        <v>60</v>
      </c>
      <c r="I656" s="103" t="n">
        <f aca="false">D656/100*H656</f>
        <v>0.624</v>
      </c>
      <c r="J656" s="103" t="n">
        <f aca="false">E656/100*H656</f>
        <v>5.892</v>
      </c>
      <c r="K656" s="103" t="n">
        <f aca="false">F656/100*H656</f>
        <v>4.728</v>
      </c>
      <c r="L656" s="103" t="n">
        <f aca="false">G656/100*H656</f>
        <v>74.442</v>
      </c>
    </row>
    <row r="657" customFormat="false" ht="12.75" hidden="false" customHeight="false" outlineLevel="0" collapsed="false">
      <c r="A657" s="98" t="n">
        <v>122</v>
      </c>
      <c r="B657" s="99" t="s">
        <v>279</v>
      </c>
      <c r="C657" s="100" t="n">
        <v>100</v>
      </c>
      <c r="D657" s="101" t="n">
        <v>1.17</v>
      </c>
      <c r="E657" s="101" t="n">
        <v>9.91</v>
      </c>
      <c r="F657" s="101" t="n">
        <v>6.66</v>
      </c>
      <c r="G657" s="101" t="n">
        <v>120.53</v>
      </c>
      <c r="H657" s="102" t="n">
        <v>60</v>
      </c>
      <c r="I657" s="103" t="n">
        <f aca="false">D657/100*H657</f>
        <v>0.702</v>
      </c>
      <c r="J657" s="103" t="n">
        <f aca="false">E657/100*H657</f>
        <v>5.946</v>
      </c>
      <c r="K657" s="103" t="n">
        <f aca="false">F657/100*H657</f>
        <v>3.996</v>
      </c>
      <c r="L657" s="103" t="n">
        <f aca="false">G657/100*H657</f>
        <v>72.318</v>
      </c>
    </row>
    <row r="658" customFormat="false" ht="12.75" hidden="false" customHeight="false" outlineLevel="0" collapsed="false">
      <c r="A658" s="98" t="n">
        <v>123</v>
      </c>
      <c r="B658" s="99" t="s">
        <v>280</v>
      </c>
      <c r="C658" s="100" t="n">
        <v>100</v>
      </c>
      <c r="D658" s="101" t="n">
        <v>0.61</v>
      </c>
      <c r="E658" s="101" t="n">
        <v>9.91</v>
      </c>
      <c r="F658" s="101" t="n">
        <v>6.04</v>
      </c>
      <c r="G658" s="101" t="n">
        <v>155.78</v>
      </c>
      <c r="H658" s="102" t="n">
        <v>60</v>
      </c>
      <c r="I658" s="103" t="n">
        <f aca="false">D658/100*H658</f>
        <v>0.366</v>
      </c>
      <c r="J658" s="103" t="n">
        <f aca="false">E658/100*H658</f>
        <v>5.946</v>
      </c>
      <c r="K658" s="103" t="n">
        <f aca="false">F658/100*H658</f>
        <v>3.624</v>
      </c>
      <c r="L658" s="103" t="n">
        <f aca="false">G658/100*H658</f>
        <v>93.468</v>
      </c>
    </row>
    <row r="659" customFormat="false" ht="12.75" hidden="false" customHeight="false" outlineLevel="0" collapsed="false">
      <c r="A659" s="98" t="n">
        <v>124</v>
      </c>
      <c r="B659" s="99" t="s">
        <v>281</v>
      </c>
      <c r="C659" s="100" t="n">
        <v>100</v>
      </c>
      <c r="D659" s="101" t="n">
        <v>1.17</v>
      </c>
      <c r="E659" s="101" t="n">
        <v>9.56</v>
      </c>
      <c r="F659" s="101" t="n">
        <v>8.2</v>
      </c>
      <c r="G659" s="101" t="n">
        <v>123.53</v>
      </c>
      <c r="H659" s="102" t="n">
        <v>60</v>
      </c>
      <c r="I659" s="103" t="n">
        <f aca="false">D659/100*H659</f>
        <v>0.702</v>
      </c>
      <c r="J659" s="103" t="n">
        <f aca="false">E659/100*H659</f>
        <v>5.736</v>
      </c>
      <c r="K659" s="103" t="n">
        <f aca="false">F659/100*H659</f>
        <v>4.92</v>
      </c>
      <c r="L659" s="103" t="n">
        <f aca="false">G659/100*H659</f>
        <v>74.118</v>
      </c>
    </row>
    <row r="660" customFormat="false" ht="12.75" hidden="false" customHeight="false" outlineLevel="0" collapsed="false">
      <c r="A660" s="98" t="n">
        <v>125</v>
      </c>
      <c r="B660" s="99" t="s">
        <v>282</v>
      </c>
      <c r="C660" s="100" t="n">
        <v>100</v>
      </c>
      <c r="D660" s="101" t="n">
        <v>1.18</v>
      </c>
      <c r="E660" s="101" t="n">
        <v>10.01</v>
      </c>
      <c r="F660" s="101" t="n">
        <v>7.27</v>
      </c>
      <c r="G660" s="101" t="n">
        <v>123.84</v>
      </c>
      <c r="H660" s="102" t="n">
        <v>60</v>
      </c>
      <c r="I660" s="103" t="n">
        <f aca="false">D660/100*H660</f>
        <v>0.708</v>
      </c>
      <c r="J660" s="103" t="n">
        <f aca="false">E660/100*H660</f>
        <v>6.006</v>
      </c>
      <c r="K660" s="103" t="n">
        <f aca="false">F660/100*H660</f>
        <v>4.362</v>
      </c>
      <c r="L660" s="103" t="n">
        <f aca="false">G660/100*H660</f>
        <v>74.304</v>
      </c>
    </row>
    <row r="661" customFormat="false" ht="12.75" hidden="false" customHeight="false" outlineLevel="0" collapsed="false">
      <c r="A661" s="98" t="n">
        <v>126</v>
      </c>
      <c r="B661" s="99" t="s">
        <v>283</v>
      </c>
      <c r="C661" s="100" t="n">
        <v>100</v>
      </c>
      <c r="D661" s="101" t="n">
        <v>1.48</v>
      </c>
      <c r="E661" s="101" t="n">
        <v>9.79</v>
      </c>
      <c r="F661" s="101" t="n">
        <v>11.09</v>
      </c>
      <c r="G661" s="101" t="n">
        <v>138.43</v>
      </c>
      <c r="H661" s="102" t="n">
        <v>60</v>
      </c>
      <c r="I661" s="103" t="n">
        <f aca="false">D661/100*H661</f>
        <v>0.888</v>
      </c>
      <c r="J661" s="103" t="n">
        <f aca="false">E661/100*H661</f>
        <v>5.874</v>
      </c>
      <c r="K661" s="103" t="n">
        <f aca="false">F661/100*H661</f>
        <v>6.654</v>
      </c>
      <c r="L661" s="103" t="n">
        <f aca="false">G661/100*H661</f>
        <v>83.058</v>
      </c>
    </row>
    <row r="662" customFormat="false" ht="12.75" hidden="false" customHeight="false" outlineLevel="0" collapsed="false">
      <c r="A662" s="98" t="n">
        <v>127</v>
      </c>
      <c r="B662" s="99" t="s">
        <v>284</v>
      </c>
      <c r="C662" s="100" t="n">
        <v>100</v>
      </c>
      <c r="D662" s="101" t="n">
        <v>1.5</v>
      </c>
      <c r="E662" s="101" t="n">
        <v>9.77</v>
      </c>
      <c r="F662" s="101" t="n">
        <v>9.19</v>
      </c>
      <c r="G662" s="101" t="n">
        <v>130.72</v>
      </c>
      <c r="H662" s="102" t="n">
        <v>60</v>
      </c>
      <c r="I662" s="103" t="n">
        <f aca="false">D662/100*H662</f>
        <v>0.9</v>
      </c>
      <c r="J662" s="103" t="n">
        <f aca="false">E662/100*H662</f>
        <v>5.862</v>
      </c>
      <c r="K662" s="103" t="n">
        <f aca="false">F662/100*H662</f>
        <v>5.514</v>
      </c>
      <c r="L662" s="103" t="n">
        <f aca="false">G662/100*H662</f>
        <v>78.432</v>
      </c>
    </row>
    <row r="663" customFormat="false" ht="12.75" hidden="false" customHeight="false" outlineLevel="0" collapsed="false">
      <c r="A663" s="98" t="n">
        <v>128</v>
      </c>
      <c r="B663" s="99" t="s">
        <v>285</v>
      </c>
      <c r="C663" s="100" t="n">
        <v>100</v>
      </c>
      <c r="D663" s="101" t="n">
        <v>4.11</v>
      </c>
      <c r="E663" s="101" t="n">
        <v>5.4</v>
      </c>
      <c r="F663" s="101" t="n">
        <v>16.42</v>
      </c>
      <c r="G663" s="101" t="n">
        <v>130.68</v>
      </c>
      <c r="H663" s="102" t="n">
        <v>60</v>
      </c>
      <c r="I663" s="103" t="n">
        <f aca="false">D663/100*H663</f>
        <v>2.466</v>
      </c>
      <c r="J663" s="103" t="n">
        <f aca="false">E663/100*H663</f>
        <v>3.24</v>
      </c>
      <c r="K663" s="103" t="n">
        <f aca="false">F663/100*H663</f>
        <v>9.852</v>
      </c>
      <c r="L663" s="103" t="n">
        <f aca="false">G663/100*H663</f>
        <v>78.408</v>
      </c>
    </row>
    <row r="664" customFormat="false" ht="12.75" hidden="false" customHeight="false" outlineLevel="0" collapsed="false">
      <c r="A664" s="98" t="n">
        <v>129</v>
      </c>
      <c r="B664" s="99" t="s">
        <v>286</v>
      </c>
      <c r="C664" s="100" t="n">
        <v>100</v>
      </c>
      <c r="D664" s="101" t="n">
        <v>3.16</v>
      </c>
      <c r="E664" s="101" t="n">
        <v>2.42</v>
      </c>
      <c r="F664" s="101" t="n">
        <v>0.14</v>
      </c>
      <c r="G664" s="101" t="n">
        <v>34.96</v>
      </c>
      <c r="H664" s="102" t="n">
        <v>60</v>
      </c>
      <c r="I664" s="103" t="n">
        <f aca="false">D664/100*H664</f>
        <v>1.896</v>
      </c>
      <c r="J664" s="103" t="n">
        <f aca="false">E664/100*H664</f>
        <v>1.452</v>
      </c>
      <c r="K664" s="103" t="n">
        <f aca="false">F664/100*H664</f>
        <v>0.084</v>
      </c>
      <c r="L664" s="103" t="n">
        <f aca="false">G664/100*H664</f>
        <v>20.976</v>
      </c>
    </row>
    <row r="665" customFormat="false" ht="12.75" hidden="false" customHeight="false" outlineLevel="0" collapsed="false">
      <c r="A665" s="98" t="n">
        <v>130</v>
      </c>
      <c r="B665" s="99" t="s">
        <v>287</v>
      </c>
      <c r="C665" s="100" t="n">
        <v>100</v>
      </c>
      <c r="D665" s="101" t="n">
        <v>0.58</v>
      </c>
      <c r="E665" s="101" t="n">
        <v>9.89</v>
      </c>
      <c r="F665" s="101" t="n">
        <v>2.07</v>
      </c>
      <c r="G665" s="101" t="n">
        <v>99.63</v>
      </c>
      <c r="H665" s="102" t="n">
        <v>60</v>
      </c>
      <c r="I665" s="103" t="n">
        <f aca="false">D665/100*H665</f>
        <v>0.348</v>
      </c>
      <c r="J665" s="103" t="n">
        <f aca="false">E665/100*H665</f>
        <v>5.934</v>
      </c>
      <c r="K665" s="103" t="n">
        <f aca="false">F665/100*H665</f>
        <v>1.242</v>
      </c>
      <c r="L665" s="103" t="n">
        <f aca="false">G665/100*H665</f>
        <v>59.778</v>
      </c>
    </row>
    <row r="666" customFormat="false" ht="12.75" hidden="false" customHeight="false" outlineLevel="0" collapsed="false">
      <c r="A666" s="98" t="n">
        <v>131</v>
      </c>
      <c r="B666" s="99" t="s">
        <v>288</v>
      </c>
      <c r="C666" s="100" t="n">
        <v>100</v>
      </c>
      <c r="D666" s="101" t="n">
        <v>1.86</v>
      </c>
      <c r="E666" s="101" t="n">
        <v>9.79</v>
      </c>
      <c r="F666" s="101" t="n">
        <v>8.55</v>
      </c>
      <c r="G666" s="101" t="n">
        <v>129.71</v>
      </c>
      <c r="H666" s="102" t="n">
        <v>60</v>
      </c>
      <c r="I666" s="103" t="n">
        <f aca="false">D666/100*H666</f>
        <v>1.116</v>
      </c>
      <c r="J666" s="103" t="n">
        <f aca="false">E666/100*H666</f>
        <v>5.874</v>
      </c>
      <c r="K666" s="103" t="n">
        <f aca="false">F666/100*H666</f>
        <v>5.13</v>
      </c>
      <c r="L666" s="103" t="n">
        <f aca="false">G666/100*H666</f>
        <v>77.826</v>
      </c>
    </row>
    <row r="667" customFormat="false" ht="12.75" hidden="false" customHeight="false" outlineLevel="0" collapsed="false">
      <c r="A667" s="98" t="n">
        <v>132</v>
      </c>
      <c r="B667" s="99" t="s">
        <v>289</v>
      </c>
      <c r="C667" s="100" t="n">
        <v>100</v>
      </c>
      <c r="D667" s="101" t="n">
        <v>1.6</v>
      </c>
      <c r="E667" s="101" t="n">
        <v>4.98</v>
      </c>
      <c r="F667" s="101" t="n">
        <v>11.25</v>
      </c>
      <c r="G667" s="101" t="n">
        <v>96.22</v>
      </c>
      <c r="H667" s="102" t="n">
        <v>60</v>
      </c>
      <c r="I667" s="103" t="n">
        <f aca="false">D667/100*H667</f>
        <v>0.96</v>
      </c>
      <c r="J667" s="103" t="n">
        <f aca="false">E667/100*H667</f>
        <v>2.988</v>
      </c>
      <c r="K667" s="103" t="n">
        <f aca="false">F667/100*H667</f>
        <v>6.75</v>
      </c>
      <c r="L667" s="103" t="n">
        <f aca="false">G667/100*H667</f>
        <v>57.732</v>
      </c>
    </row>
    <row r="668" customFormat="false" ht="12.75" hidden="false" customHeight="false" outlineLevel="0" collapsed="false">
      <c r="A668" s="98" t="n">
        <v>133</v>
      </c>
      <c r="B668" s="99" t="s">
        <v>290</v>
      </c>
      <c r="C668" s="100" t="n">
        <v>100</v>
      </c>
      <c r="D668" s="101" t="n">
        <v>0.64</v>
      </c>
      <c r="E668" s="101" t="n">
        <v>9.89</v>
      </c>
      <c r="F668" s="101" t="n">
        <v>3.24</v>
      </c>
      <c r="G668" s="101" t="n">
        <v>104.54</v>
      </c>
      <c r="H668" s="102" t="n">
        <v>60</v>
      </c>
      <c r="I668" s="103" t="n">
        <f aca="false">D668/100*H668</f>
        <v>0.384</v>
      </c>
      <c r="J668" s="103" t="n">
        <f aca="false">E668/100*H668</f>
        <v>5.934</v>
      </c>
      <c r="K668" s="103" t="n">
        <f aca="false">F668/100*H668</f>
        <v>1.944</v>
      </c>
      <c r="L668" s="103" t="n">
        <f aca="false">G668/100*H668</f>
        <v>62.724</v>
      </c>
    </row>
    <row r="669" customFormat="false" ht="12.75" hidden="false" customHeight="false" outlineLevel="0" collapsed="false">
      <c r="A669" s="98" t="n">
        <v>134</v>
      </c>
      <c r="B669" s="99" t="s">
        <v>291</v>
      </c>
      <c r="C669" s="100" t="n">
        <v>100</v>
      </c>
      <c r="D669" s="101" t="n">
        <v>1.57</v>
      </c>
      <c r="E669" s="101" t="n">
        <v>6</v>
      </c>
      <c r="F669" s="101" t="n">
        <v>8.03</v>
      </c>
      <c r="G669" s="101" t="n">
        <v>92.35</v>
      </c>
      <c r="H669" s="102" t="n">
        <v>60</v>
      </c>
      <c r="I669" s="103" t="n">
        <f aca="false">D669/100*H669</f>
        <v>0.942</v>
      </c>
      <c r="J669" s="103" t="n">
        <f aca="false">E669/100*H669</f>
        <v>3.6</v>
      </c>
      <c r="K669" s="103" t="n">
        <f aca="false">F669/100*H669</f>
        <v>4.818</v>
      </c>
      <c r="L669" s="103" t="n">
        <f aca="false">G669/100*H669</f>
        <v>55.41</v>
      </c>
    </row>
    <row r="670" customFormat="false" ht="12.75" hidden="false" customHeight="false" outlineLevel="0" collapsed="false">
      <c r="A670" s="98" t="n">
        <v>135</v>
      </c>
      <c r="B670" s="99" t="s">
        <v>292</v>
      </c>
      <c r="C670" s="100" t="n">
        <v>100</v>
      </c>
      <c r="D670" s="101" t="n">
        <v>1.82</v>
      </c>
      <c r="E670" s="101" t="n">
        <v>5.93</v>
      </c>
      <c r="F670" s="101" t="n">
        <v>10.09</v>
      </c>
      <c r="G670" s="101" t="n">
        <v>101.02</v>
      </c>
      <c r="H670" s="102" t="n">
        <v>60</v>
      </c>
      <c r="I670" s="103" t="n">
        <f aca="false">D670/100*H670</f>
        <v>1.092</v>
      </c>
      <c r="J670" s="103" t="n">
        <f aca="false">E670/100*H670</f>
        <v>3.558</v>
      </c>
      <c r="K670" s="103" t="n">
        <f aca="false">F670/100*H670</f>
        <v>6.054</v>
      </c>
      <c r="L670" s="103" t="n">
        <f aca="false">G670/100*H670</f>
        <v>60.612</v>
      </c>
    </row>
    <row r="671" customFormat="false" ht="12.75" hidden="false" customHeight="false" outlineLevel="0" collapsed="false">
      <c r="A671" s="98" t="n">
        <v>136</v>
      </c>
      <c r="B671" s="99" t="s">
        <v>293</v>
      </c>
      <c r="C671" s="100" t="n">
        <v>100</v>
      </c>
      <c r="D671" s="101" t="n">
        <v>4.01</v>
      </c>
      <c r="E671" s="101" t="n">
        <v>14.3</v>
      </c>
      <c r="F671" s="101" t="n">
        <v>5.23</v>
      </c>
      <c r="G671" s="101" t="n">
        <v>165.64</v>
      </c>
      <c r="H671" s="102" t="n">
        <v>60</v>
      </c>
      <c r="I671" s="103" t="n">
        <f aca="false">D671/100*H671</f>
        <v>2.406</v>
      </c>
      <c r="J671" s="103" t="n">
        <f aca="false">E671/100*H671</f>
        <v>8.58</v>
      </c>
      <c r="K671" s="103" t="n">
        <f aca="false">F671/100*H671</f>
        <v>3.138</v>
      </c>
      <c r="L671" s="103" t="n">
        <f aca="false">G671/100*H671</f>
        <v>99.384</v>
      </c>
    </row>
    <row r="672" customFormat="false" ht="12.75" hidden="false" customHeight="false" outlineLevel="0" collapsed="false">
      <c r="A672" s="98" t="n">
        <v>137</v>
      </c>
      <c r="B672" s="99" t="s">
        <v>294</v>
      </c>
      <c r="C672" s="100" t="n">
        <v>100</v>
      </c>
      <c r="D672" s="101" t="n">
        <v>2.17</v>
      </c>
      <c r="E672" s="101" t="n">
        <v>7.36</v>
      </c>
      <c r="F672" s="101" t="n">
        <v>12.39</v>
      </c>
      <c r="G672" s="101" t="n">
        <v>124.44</v>
      </c>
      <c r="H672" s="102" t="n">
        <v>60</v>
      </c>
      <c r="I672" s="103" t="n">
        <f aca="false">D672/100*H672</f>
        <v>1.302</v>
      </c>
      <c r="J672" s="103" t="n">
        <f aca="false">E672/100*H672</f>
        <v>4.416</v>
      </c>
      <c r="K672" s="103" t="n">
        <f aca="false">F672/100*H672</f>
        <v>7.434</v>
      </c>
      <c r="L672" s="103" t="n">
        <f aca="false">G672/100*H672</f>
        <v>74.664</v>
      </c>
    </row>
    <row r="673" customFormat="false" ht="12.75" hidden="false" customHeight="false" outlineLevel="0" collapsed="false">
      <c r="A673" s="98" t="n">
        <v>138</v>
      </c>
      <c r="B673" s="99" t="s">
        <v>295</v>
      </c>
      <c r="C673" s="100" t="n">
        <v>100</v>
      </c>
      <c r="D673" s="101" t="n">
        <v>2.11</v>
      </c>
      <c r="E673" s="101" t="n">
        <v>10.83</v>
      </c>
      <c r="F673" s="101" t="n">
        <v>6.43</v>
      </c>
      <c r="G673" s="101" t="n">
        <v>131.62</v>
      </c>
      <c r="H673" s="102" t="n">
        <v>60</v>
      </c>
      <c r="I673" s="103" t="n">
        <f aca="false">D673/100*H673</f>
        <v>1.266</v>
      </c>
      <c r="J673" s="103" t="n">
        <f aca="false">E673/100*H673</f>
        <v>6.498</v>
      </c>
      <c r="K673" s="103" t="n">
        <f aca="false">F673/100*H673</f>
        <v>3.858</v>
      </c>
      <c r="L673" s="103" t="n">
        <f aca="false">G673/100*H673</f>
        <v>78.972</v>
      </c>
    </row>
    <row r="674" customFormat="false" ht="12.75" hidden="false" customHeight="false" outlineLevel="0" collapsed="false">
      <c r="A674" s="98" t="n">
        <v>139</v>
      </c>
      <c r="B674" s="99" t="s">
        <v>296</v>
      </c>
      <c r="C674" s="100" t="n">
        <v>100</v>
      </c>
      <c r="D674" s="101" t="n">
        <v>1.22</v>
      </c>
      <c r="E674" s="101" t="n">
        <v>8.45</v>
      </c>
      <c r="F674" s="101" t="n">
        <v>7.9</v>
      </c>
      <c r="G674" s="101" t="n">
        <v>112.58</v>
      </c>
      <c r="H674" s="102" t="n">
        <v>60</v>
      </c>
      <c r="I674" s="103" t="n">
        <f aca="false">D674/100*H674</f>
        <v>0.732</v>
      </c>
      <c r="J674" s="103" t="n">
        <f aca="false">E674/100*H674</f>
        <v>5.07</v>
      </c>
      <c r="K674" s="103" t="n">
        <f aca="false">F674/100*H674</f>
        <v>4.74</v>
      </c>
      <c r="L674" s="103" t="n">
        <f aca="false">G674/100*H674</f>
        <v>67.548</v>
      </c>
    </row>
    <row r="675" customFormat="false" ht="12.75" hidden="false" customHeight="false" outlineLevel="0" collapsed="false">
      <c r="A675" s="98" t="n">
        <v>140</v>
      </c>
      <c r="B675" s="99" t="s">
        <v>297</v>
      </c>
      <c r="C675" s="100" t="n">
        <v>100</v>
      </c>
      <c r="D675" s="101" t="n">
        <v>1.16</v>
      </c>
      <c r="E675" s="101" t="n">
        <v>1.99</v>
      </c>
      <c r="F675" s="101" t="n">
        <v>29.47</v>
      </c>
      <c r="G675" s="101" t="n">
        <v>140.42</v>
      </c>
      <c r="H675" s="102" t="n">
        <v>60</v>
      </c>
      <c r="I675" s="103" t="n">
        <f aca="false">D675/100*H675</f>
        <v>0.696</v>
      </c>
      <c r="J675" s="103" t="n">
        <f aca="false">E675/100*H675</f>
        <v>1.194</v>
      </c>
      <c r="K675" s="103" t="n">
        <f aca="false">F675/100*H675</f>
        <v>17.682</v>
      </c>
      <c r="L675" s="103" t="n">
        <f aca="false">G675/100*H675</f>
        <v>84.252</v>
      </c>
    </row>
    <row r="676" customFormat="false" ht="12.75" hidden="false" customHeight="false" outlineLevel="0" collapsed="false">
      <c r="A676" s="98" t="n">
        <v>141</v>
      </c>
      <c r="B676" s="99" t="s">
        <v>298</v>
      </c>
      <c r="C676" s="100" t="n">
        <v>100</v>
      </c>
      <c r="D676" s="101" t="n">
        <v>1.11</v>
      </c>
      <c r="E676" s="101" t="n">
        <v>9.98</v>
      </c>
      <c r="F676" s="101" t="n">
        <v>10.9</v>
      </c>
      <c r="G676" s="101" t="n">
        <v>137.82</v>
      </c>
      <c r="H676" s="102" t="n">
        <v>60</v>
      </c>
      <c r="I676" s="103" t="n">
        <f aca="false">D676/100*H676</f>
        <v>0.666</v>
      </c>
      <c r="J676" s="103" t="n">
        <f aca="false">E676/100*H676</f>
        <v>5.988</v>
      </c>
      <c r="K676" s="103" t="n">
        <f aca="false">F676/100*H676</f>
        <v>6.54</v>
      </c>
      <c r="L676" s="103" t="n">
        <f aca="false">G676/100*H676</f>
        <v>82.692</v>
      </c>
    </row>
    <row r="677" customFormat="false" ht="12.75" hidden="false" customHeight="false" outlineLevel="0" collapsed="false">
      <c r="A677" s="98" t="n">
        <v>142</v>
      </c>
      <c r="B677" s="99" t="s">
        <v>299</v>
      </c>
      <c r="C677" s="100" t="n">
        <v>100</v>
      </c>
      <c r="D677" s="101" t="n">
        <v>1.05</v>
      </c>
      <c r="E677" s="101" t="n">
        <v>1.98</v>
      </c>
      <c r="F677" s="101" t="n">
        <v>27.46</v>
      </c>
      <c r="G677" s="101" t="n">
        <v>131.89</v>
      </c>
      <c r="H677" s="102" t="n">
        <v>60</v>
      </c>
      <c r="I677" s="103" t="n">
        <f aca="false">D677/100*H677</f>
        <v>0.63</v>
      </c>
      <c r="J677" s="103" t="n">
        <f aca="false">E677/100*H677</f>
        <v>1.188</v>
      </c>
      <c r="K677" s="103" t="n">
        <f aca="false">F677/100*H677</f>
        <v>16.476</v>
      </c>
      <c r="L677" s="103" t="n">
        <f aca="false">G677/100*H677</f>
        <v>79.134</v>
      </c>
    </row>
    <row r="678" customFormat="false" ht="12.75" hidden="false" customHeight="false" outlineLevel="0" collapsed="false">
      <c r="A678" s="98" t="n">
        <v>143</v>
      </c>
      <c r="B678" s="99" t="s">
        <v>300</v>
      </c>
      <c r="C678" s="100" t="n">
        <v>100</v>
      </c>
      <c r="D678" s="101" t="n">
        <v>1.11</v>
      </c>
      <c r="E678" s="101" t="n">
        <v>9.96</v>
      </c>
      <c r="F678" s="101" t="n">
        <v>7.74</v>
      </c>
      <c r="G678" s="101" t="n">
        <v>125.07</v>
      </c>
      <c r="H678" s="102" t="n">
        <v>60</v>
      </c>
      <c r="I678" s="103" t="n">
        <f aca="false">D678/100*H678</f>
        <v>0.666</v>
      </c>
      <c r="J678" s="103" t="n">
        <f aca="false">E678/100*H678</f>
        <v>5.976</v>
      </c>
      <c r="K678" s="103" t="n">
        <f aca="false">F678/100*H678</f>
        <v>4.644</v>
      </c>
      <c r="L678" s="103" t="n">
        <f aca="false">G678/100*H678</f>
        <v>75.042</v>
      </c>
    </row>
    <row r="679" customFormat="false" ht="12.75" hidden="false" customHeight="false" outlineLevel="0" collapsed="false">
      <c r="A679" s="98" t="n">
        <v>144</v>
      </c>
      <c r="B679" s="99" t="s">
        <v>301</v>
      </c>
      <c r="C679" s="100" t="n">
        <v>100</v>
      </c>
      <c r="D679" s="101" t="n">
        <v>1.2</v>
      </c>
      <c r="E679" s="101" t="n">
        <v>10.01</v>
      </c>
      <c r="F679" s="101" t="n">
        <v>4.53</v>
      </c>
      <c r="G679" s="101" t="n">
        <v>113.02</v>
      </c>
      <c r="H679" s="102" t="n">
        <v>60</v>
      </c>
      <c r="I679" s="103" t="n">
        <f aca="false">D679/100*H679</f>
        <v>0.72</v>
      </c>
      <c r="J679" s="103" t="n">
        <f aca="false">E679/100*H679</f>
        <v>6.006</v>
      </c>
      <c r="K679" s="103" t="n">
        <f aca="false">F679/100*H679</f>
        <v>2.718</v>
      </c>
      <c r="L679" s="103" t="n">
        <f aca="false">G679/100*H679</f>
        <v>67.812</v>
      </c>
    </row>
    <row r="680" customFormat="false" ht="12.75" hidden="false" customHeight="false" outlineLevel="0" collapsed="false">
      <c r="A680" s="98" t="n">
        <v>145</v>
      </c>
      <c r="B680" s="99" t="s">
        <v>302</v>
      </c>
      <c r="C680" s="100" t="n">
        <v>100</v>
      </c>
      <c r="D680" s="101" t="n">
        <v>6.96</v>
      </c>
      <c r="E680" s="101" t="n">
        <v>15.7</v>
      </c>
      <c r="F680" s="101" t="n">
        <v>3.55</v>
      </c>
      <c r="G680" s="101" t="n">
        <v>183.37</v>
      </c>
      <c r="H680" s="102" t="n">
        <v>60</v>
      </c>
      <c r="I680" s="103" t="n">
        <f aca="false">D680/100*H680</f>
        <v>4.176</v>
      </c>
      <c r="J680" s="103" t="n">
        <f aca="false">E680/100*H680</f>
        <v>9.42</v>
      </c>
      <c r="K680" s="103" t="n">
        <f aca="false">F680/100*H680</f>
        <v>2.13</v>
      </c>
      <c r="L680" s="103" t="n">
        <f aca="false">G680/100*H680</f>
        <v>110.022</v>
      </c>
    </row>
    <row r="681" customFormat="false" ht="12.75" hidden="false" customHeight="false" outlineLevel="0" collapsed="false">
      <c r="A681" s="98" t="n">
        <v>146</v>
      </c>
      <c r="B681" s="99" t="s">
        <v>303</v>
      </c>
      <c r="C681" s="100" t="n">
        <v>100</v>
      </c>
      <c r="D681" s="101" t="n">
        <v>1.55</v>
      </c>
      <c r="E681" s="101" t="n">
        <v>4.99</v>
      </c>
      <c r="F681" s="101" t="n">
        <v>9.93</v>
      </c>
      <c r="G681" s="101" t="n">
        <v>90.78</v>
      </c>
      <c r="H681" s="102" t="n">
        <v>60</v>
      </c>
      <c r="I681" s="103" t="n">
        <f aca="false">D681/100*H681</f>
        <v>0.93</v>
      </c>
      <c r="J681" s="103" t="n">
        <f aca="false">E681/100*H681</f>
        <v>2.994</v>
      </c>
      <c r="K681" s="103" t="n">
        <f aca="false">F681/100*H681</f>
        <v>5.958</v>
      </c>
      <c r="L681" s="103" t="n">
        <f aca="false">G681/100*H681</f>
        <v>54.468</v>
      </c>
    </row>
    <row r="682" customFormat="false" ht="12.75" hidden="false" customHeight="false" outlineLevel="0" collapsed="false">
      <c r="A682" s="98" t="n">
        <v>147</v>
      </c>
      <c r="B682" s="99" t="s">
        <v>304</v>
      </c>
      <c r="C682" s="100" t="n">
        <v>100</v>
      </c>
      <c r="D682" s="101" t="n">
        <v>2.07</v>
      </c>
      <c r="E682" s="101" t="n">
        <v>10.75</v>
      </c>
      <c r="F682" s="101" t="n">
        <v>4.43</v>
      </c>
      <c r="G682" s="101" t="n">
        <v>122.72</v>
      </c>
      <c r="H682" s="102" t="n">
        <v>60</v>
      </c>
      <c r="I682" s="103" t="n">
        <f aca="false">D682/100*H682</f>
        <v>1.242</v>
      </c>
      <c r="J682" s="103" t="n">
        <f aca="false">E682/100*H682</f>
        <v>6.45</v>
      </c>
      <c r="K682" s="103" t="n">
        <f aca="false">F682/100*H682</f>
        <v>2.658</v>
      </c>
      <c r="L682" s="103" t="n">
        <f aca="false">G682/100*H682</f>
        <v>73.632</v>
      </c>
    </row>
    <row r="683" customFormat="false" ht="12.75" hidden="false" customHeight="false" outlineLevel="0" collapsed="false">
      <c r="A683" s="98" t="n">
        <v>148</v>
      </c>
      <c r="B683" s="99" t="s">
        <v>305</v>
      </c>
      <c r="C683" s="100" t="n">
        <v>100</v>
      </c>
      <c r="D683" s="101" t="n">
        <v>4.64</v>
      </c>
      <c r="E683" s="101" t="n">
        <v>15.22</v>
      </c>
      <c r="F683" s="101" t="n">
        <v>7.81</v>
      </c>
      <c r="G683" s="101" t="n">
        <v>186.79</v>
      </c>
      <c r="H683" s="102" t="n">
        <v>60</v>
      </c>
      <c r="I683" s="103" t="n">
        <f aca="false">D683/100*H683</f>
        <v>2.784</v>
      </c>
      <c r="J683" s="103" t="n">
        <f aca="false">E683/100*H683</f>
        <v>9.132</v>
      </c>
      <c r="K683" s="103" t="n">
        <f aca="false">F683/100*H683</f>
        <v>4.686</v>
      </c>
      <c r="L683" s="103" t="n">
        <f aca="false">G683/100*H683</f>
        <v>112.074</v>
      </c>
    </row>
    <row r="684" customFormat="false" ht="12.75" hidden="false" customHeight="false" outlineLevel="0" collapsed="false">
      <c r="A684" s="98" t="n">
        <v>149</v>
      </c>
      <c r="B684" s="99" t="s">
        <v>306</v>
      </c>
      <c r="C684" s="100" t="n">
        <v>100</v>
      </c>
      <c r="D684" s="101" t="n">
        <v>1.34</v>
      </c>
      <c r="E684" s="101" t="n">
        <v>9.79</v>
      </c>
      <c r="F684" s="101" t="n">
        <v>17.16</v>
      </c>
      <c r="G684" s="101" t="n">
        <v>162.16</v>
      </c>
      <c r="H684" s="102" t="n">
        <v>60</v>
      </c>
      <c r="I684" s="103" t="n">
        <f aca="false">D684/100*H684</f>
        <v>0.804</v>
      </c>
      <c r="J684" s="103" t="n">
        <f aca="false">E684/100*H684</f>
        <v>5.874</v>
      </c>
      <c r="K684" s="103" t="n">
        <f aca="false">F684/100*H684</f>
        <v>10.296</v>
      </c>
      <c r="L684" s="103" t="n">
        <f aca="false">G684/100*H684</f>
        <v>97.296</v>
      </c>
    </row>
    <row r="685" customFormat="false" ht="12.75" hidden="false" customHeight="false" outlineLevel="0" collapsed="false">
      <c r="A685" s="98" t="n">
        <v>150</v>
      </c>
      <c r="B685" s="99" t="s">
        <v>307</v>
      </c>
      <c r="C685" s="100" t="n">
        <v>100</v>
      </c>
      <c r="D685" s="101" t="n">
        <v>6.59</v>
      </c>
      <c r="E685" s="101" t="n">
        <v>12.58</v>
      </c>
      <c r="F685" s="101" t="n">
        <v>6.54</v>
      </c>
      <c r="G685" s="101" t="n">
        <v>165.42</v>
      </c>
      <c r="H685" s="102" t="n">
        <v>60</v>
      </c>
      <c r="I685" s="103" t="n">
        <f aca="false">D685/100*H685</f>
        <v>3.954</v>
      </c>
      <c r="J685" s="103" t="n">
        <f aca="false">E685/100*H685</f>
        <v>7.548</v>
      </c>
      <c r="K685" s="103" t="n">
        <f aca="false">F685/100*H685</f>
        <v>3.924</v>
      </c>
      <c r="L685" s="103" t="n">
        <f aca="false">G685/100*H685</f>
        <v>99.252</v>
      </c>
    </row>
    <row r="686" customFormat="false" ht="12.75" hidden="false" customHeight="false" outlineLevel="0" collapsed="false">
      <c r="A686" s="98" t="n">
        <v>151</v>
      </c>
      <c r="B686" s="99" t="s">
        <v>308</v>
      </c>
      <c r="C686" s="100" t="n">
        <v>100</v>
      </c>
      <c r="D686" s="101" t="n">
        <v>4.89</v>
      </c>
      <c r="E686" s="101" t="n">
        <v>14.49</v>
      </c>
      <c r="F686" s="101" t="n">
        <v>7.15</v>
      </c>
      <c r="G686" s="101" t="n">
        <v>178.58</v>
      </c>
      <c r="H686" s="102" t="n">
        <v>60</v>
      </c>
      <c r="I686" s="103" t="n">
        <f aca="false">D686/100*H686</f>
        <v>2.934</v>
      </c>
      <c r="J686" s="103" t="n">
        <f aca="false">E686/100*H686</f>
        <v>8.694</v>
      </c>
      <c r="K686" s="103" t="n">
        <f aca="false">F686/100*H686</f>
        <v>4.29</v>
      </c>
      <c r="L686" s="103" t="n">
        <f aca="false">G686/100*H686</f>
        <v>107.148</v>
      </c>
    </row>
    <row r="687" customFormat="false" ht="12.75" hidden="false" customHeight="false" outlineLevel="0" collapsed="false">
      <c r="A687" s="98" t="n">
        <v>152</v>
      </c>
      <c r="B687" s="99" t="s">
        <v>309</v>
      </c>
      <c r="C687" s="100" t="n">
        <v>100</v>
      </c>
      <c r="D687" s="101" t="n">
        <v>13.11</v>
      </c>
      <c r="E687" s="101" t="n">
        <v>22.83</v>
      </c>
      <c r="F687" s="101" t="n">
        <v>2.11</v>
      </c>
      <c r="G687" s="101" t="n">
        <v>266.39</v>
      </c>
      <c r="H687" s="102" t="n">
        <v>60</v>
      </c>
      <c r="I687" s="103" t="n">
        <f aca="false">D687/100*H687</f>
        <v>7.866</v>
      </c>
      <c r="J687" s="103" t="n">
        <f aca="false">E687/100*H687</f>
        <v>13.698</v>
      </c>
      <c r="K687" s="103" t="n">
        <f aca="false">F687/100*H687</f>
        <v>1.266</v>
      </c>
      <c r="L687" s="103" t="n">
        <f aca="false">G687/100*H687</f>
        <v>159.834</v>
      </c>
    </row>
    <row r="688" customFormat="false" ht="12.75" hidden="false" customHeight="false" outlineLevel="0" collapsed="false">
      <c r="A688" s="98" t="n">
        <v>153</v>
      </c>
      <c r="B688" s="99" t="s">
        <v>310</v>
      </c>
      <c r="C688" s="100" t="n">
        <v>100</v>
      </c>
      <c r="D688" s="101" t="n">
        <v>3</v>
      </c>
      <c r="E688" s="101" t="n">
        <v>6</v>
      </c>
      <c r="F688" s="101" t="n">
        <v>4.1</v>
      </c>
      <c r="G688" s="101" t="n">
        <v>82.4</v>
      </c>
      <c r="H688" s="102" t="n">
        <v>200</v>
      </c>
      <c r="I688" s="103" t="n">
        <f aca="false">D688/100*H688</f>
        <v>6</v>
      </c>
      <c r="J688" s="103" t="n">
        <f aca="false">E688/100*H688</f>
        <v>12</v>
      </c>
      <c r="K688" s="103" t="n">
        <f aca="false">F688/100*H688</f>
        <v>8.2</v>
      </c>
      <c r="L688" s="103" t="n">
        <f aca="false">G688/100*H688</f>
        <v>164.8</v>
      </c>
    </row>
    <row r="689" customFormat="false" ht="12.75" hidden="false" customHeight="false" outlineLevel="0" collapsed="false">
      <c r="A689" s="98" t="n">
        <v>154</v>
      </c>
      <c r="B689" s="106" t="s">
        <v>311</v>
      </c>
      <c r="C689" s="100" t="n">
        <v>100</v>
      </c>
      <c r="D689" s="107" t="n">
        <v>0.5</v>
      </c>
      <c r="E689" s="107" t="n">
        <v>0</v>
      </c>
      <c r="F689" s="107" t="n">
        <v>14</v>
      </c>
      <c r="G689" s="107" t="n">
        <v>58</v>
      </c>
      <c r="H689" s="102" t="n">
        <v>200</v>
      </c>
      <c r="I689" s="103" t="n">
        <f aca="false">D689/100*H689</f>
        <v>1</v>
      </c>
      <c r="J689" s="103" t="n">
        <f aca="false">E689/100*H689</f>
        <v>0</v>
      </c>
      <c r="K689" s="103" t="n">
        <f aca="false">F689/100*H689</f>
        <v>28</v>
      </c>
      <c r="L689" s="103" t="n">
        <f aca="false">G689/100*H689</f>
        <v>116</v>
      </c>
    </row>
    <row r="690" customFormat="false" ht="12.75" hidden="false" customHeight="false" outlineLevel="0" collapsed="false">
      <c r="A690" s="98" t="n">
        <v>155</v>
      </c>
      <c r="B690" s="106" t="s">
        <v>312</v>
      </c>
      <c r="C690" s="100" t="n">
        <v>100</v>
      </c>
      <c r="D690" s="107" t="n">
        <v>0.7</v>
      </c>
      <c r="E690" s="107" t="n">
        <v>0</v>
      </c>
      <c r="F690" s="107" t="n">
        <v>13.3</v>
      </c>
      <c r="G690" s="107" t="n">
        <v>56</v>
      </c>
      <c r="H690" s="102" t="n">
        <v>200</v>
      </c>
      <c r="I690" s="103" t="n">
        <f aca="false">D690/100*H690</f>
        <v>1.4</v>
      </c>
      <c r="J690" s="103" t="n">
        <f aca="false">E690/100*H690</f>
        <v>0</v>
      </c>
      <c r="K690" s="103" t="n">
        <f aca="false">F690/100*H690</f>
        <v>26.6</v>
      </c>
      <c r="L690" s="103" t="n">
        <f aca="false">G690/100*H690</f>
        <v>112</v>
      </c>
    </row>
    <row r="691" customFormat="false" ht="12.75" hidden="false" customHeight="false" outlineLevel="0" collapsed="false">
      <c r="A691" s="98" t="n">
        <v>156</v>
      </c>
      <c r="B691" s="106" t="s">
        <v>313</v>
      </c>
      <c r="C691" s="100" t="n">
        <v>100</v>
      </c>
      <c r="D691" s="107" t="n">
        <v>0.3</v>
      </c>
      <c r="E691" s="107" t="n">
        <v>0</v>
      </c>
      <c r="F691" s="107" t="n">
        <v>18.5</v>
      </c>
      <c r="G691" s="107" t="n">
        <v>75.2</v>
      </c>
      <c r="H691" s="102" t="n">
        <v>200</v>
      </c>
      <c r="I691" s="103" t="n">
        <f aca="false">D691/100*H691</f>
        <v>0.6</v>
      </c>
      <c r="J691" s="103" t="n">
        <f aca="false">E691/100*H691</f>
        <v>0</v>
      </c>
      <c r="K691" s="103" t="n">
        <f aca="false">F691/100*H691</f>
        <v>37</v>
      </c>
      <c r="L691" s="103" t="n">
        <f aca="false">G691/100*H691</f>
        <v>150.4</v>
      </c>
    </row>
    <row r="692" customFormat="false" ht="12.75" hidden="false" customHeight="false" outlineLevel="0" collapsed="false">
      <c r="A692" s="98" t="n">
        <v>157</v>
      </c>
      <c r="B692" s="106" t="s">
        <v>314</v>
      </c>
      <c r="C692" s="100" t="n">
        <v>100</v>
      </c>
      <c r="D692" s="107" t="n">
        <v>0.5</v>
      </c>
      <c r="E692" s="107" t="n">
        <v>0</v>
      </c>
      <c r="F692" s="107" t="n">
        <v>11.7</v>
      </c>
      <c r="G692" s="107" t="n">
        <v>48.8</v>
      </c>
      <c r="H692" s="102" t="n">
        <v>200</v>
      </c>
      <c r="I692" s="103" t="n">
        <f aca="false">D692/100*H692</f>
        <v>1</v>
      </c>
      <c r="J692" s="103" t="n">
        <f aca="false">E692/100*H692</f>
        <v>0</v>
      </c>
      <c r="K692" s="103" t="n">
        <f aca="false">F692/100*H692</f>
        <v>23.4</v>
      </c>
      <c r="L692" s="103" t="n">
        <f aca="false">G692/100*H692</f>
        <v>97.6</v>
      </c>
    </row>
    <row r="693" customFormat="false" ht="12.75" hidden="false" customHeight="false" outlineLevel="0" collapsed="false">
      <c r="A693" s="98" t="n">
        <v>158</v>
      </c>
      <c r="B693" s="106" t="s">
        <v>315</v>
      </c>
      <c r="C693" s="100" t="n">
        <v>100</v>
      </c>
      <c r="D693" s="107" t="n">
        <v>11.07</v>
      </c>
      <c r="E693" s="107" t="n">
        <v>18.98</v>
      </c>
      <c r="F693" s="107" t="n">
        <v>0</v>
      </c>
      <c r="G693" s="107" t="n">
        <v>215.06</v>
      </c>
      <c r="H693" s="102" t="n">
        <v>80</v>
      </c>
      <c r="I693" s="103" t="n">
        <f aca="false">D693/100*H693</f>
        <v>8.856</v>
      </c>
      <c r="J693" s="103" t="n">
        <f aca="false">E693/100*H693</f>
        <v>15.184</v>
      </c>
      <c r="K693" s="103" t="n">
        <f aca="false">F693/100*H693</f>
        <v>0</v>
      </c>
      <c r="L693" s="103" t="n">
        <f aca="false">G693/100*H693</f>
        <v>172.048</v>
      </c>
    </row>
    <row r="694" customFormat="false" ht="12.75" hidden="false" customHeight="false" outlineLevel="0" collapsed="false">
      <c r="A694" s="98" t="n">
        <v>159</v>
      </c>
      <c r="B694" s="99" t="s">
        <v>316</v>
      </c>
      <c r="C694" s="100" t="n">
        <v>100</v>
      </c>
      <c r="D694" s="101" t="n">
        <v>0.51</v>
      </c>
      <c r="E694" s="101" t="n">
        <v>2.97</v>
      </c>
      <c r="F694" s="101" t="n">
        <v>2.77</v>
      </c>
      <c r="G694" s="101" t="n">
        <v>39.81</v>
      </c>
      <c r="H694" s="102" t="n">
        <v>20</v>
      </c>
      <c r="I694" s="103" t="n">
        <f aca="false">D694/100*H694</f>
        <v>0.102</v>
      </c>
      <c r="J694" s="103" t="n">
        <f aca="false">E694/100*H694</f>
        <v>0.594</v>
      </c>
      <c r="K694" s="103" t="n">
        <f aca="false">F694/100*H694</f>
        <v>0.554</v>
      </c>
      <c r="L694" s="103" t="n">
        <f aca="false">G694/100*H694</f>
        <v>7.962</v>
      </c>
    </row>
    <row r="695" customFormat="false" ht="12.75" hidden="false" customHeight="false" outlineLevel="0" collapsed="false">
      <c r="A695" s="98" t="n">
        <v>160</v>
      </c>
      <c r="B695" s="99" t="s">
        <v>317</v>
      </c>
      <c r="C695" s="100" t="n">
        <v>100</v>
      </c>
      <c r="D695" s="101" t="n">
        <v>0.68</v>
      </c>
      <c r="E695" s="101" t="n">
        <v>1.64</v>
      </c>
      <c r="F695" s="101" t="n">
        <v>4.93</v>
      </c>
      <c r="G695" s="101" t="n">
        <v>37.2</v>
      </c>
      <c r="H695" s="102" t="n">
        <v>20</v>
      </c>
      <c r="I695" s="103" t="n">
        <f aca="false">D695/100*H695</f>
        <v>0.136</v>
      </c>
      <c r="J695" s="103" t="n">
        <f aca="false">E695/100*H695</f>
        <v>0.328</v>
      </c>
      <c r="K695" s="103" t="n">
        <f aca="false">F695/100*H695</f>
        <v>0.986</v>
      </c>
      <c r="L695" s="103" t="n">
        <f aca="false">G695/100*H695</f>
        <v>7.44</v>
      </c>
    </row>
    <row r="696" customFormat="false" ht="12.75" hidden="false" customHeight="false" outlineLevel="0" collapsed="false">
      <c r="A696" s="98" t="n">
        <v>161</v>
      </c>
      <c r="B696" s="99" t="s">
        <v>318</v>
      </c>
      <c r="C696" s="100" t="n">
        <v>100</v>
      </c>
      <c r="D696" s="101" t="n">
        <v>1.19</v>
      </c>
      <c r="E696" s="101" t="n">
        <v>8.96</v>
      </c>
      <c r="F696" s="101" t="n">
        <v>8.69</v>
      </c>
      <c r="G696" s="101" t="n">
        <v>120.21</v>
      </c>
      <c r="H696" s="102" t="n">
        <v>20</v>
      </c>
      <c r="I696" s="103" t="n">
        <f aca="false">D696/100*H696</f>
        <v>0.238</v>
      </c>
      <c r="J696" s="103" t="n">
        <f aca="false">E696/100*H696</f>
        <v>1.792</v>
      </c>
      <c r="K696" s="103" t="n">
        <f aca="false">F696/100*H696</f>
        <v>1.738</v>
      </c>
      <c r="L696" s="103" t="n">
        <f aca="false">G696/100*H696</f>
        <v>24.042</v>
      </c>
    </row>
    <row r="697" customFormat="false" ht="15" hidden="false" customHeight="true" outlineLevel="0" collapsed="false">
      <c r="A697" s="98" t="n">
        <v>162</v>
      </c>
      <c r="B697" s="99" t="s">
        <v>319</v>
      </c>
      <c r="C697" s="100" t="n">
        <v>100</v>
      </c>
      <c r="D697" s="101" t="n">
        <v>2.38</v>
      </c>
      <c r="E697" s="101" t="n">
        <v>5.42</v>
      </c>
      <c r="F697" s="101" t="n">
        <v>7.32</v>
      </c>
      <c r="G697" s="101" t="n">
        <v>87.57</v>
      </c>
      <c r="H697" s="102" t="n">
        <v>20</v>
      </c>
      <c r="I697" s="103" t="n">
        <f aca="false">D697/100*H697</f>
        <v>0.476</v>
      </c>
      <c r="J697" s="103" t="n">
        <f aca="false">E697/100*H697</f>
        <v>1.084</v>
      </c>
      <c r="K697" s="103" t="n">
        <f aca="false">F697/100*H697</f>
        <v>1.464</v>
      </c>
      <c r="L697" s="103" t="n">
        <f aca="false">G697/100*H697</f>
        <v>17.514</v>
      </c>
    </row>
    <row r="698" customFormat="false" ht="13.5" hidden="false" customHeight="true" outlineLevel="0" collapsed="false">
      <c r="A698" s="98" t="n">
        <v>163</v>
      </c>
      <c r="B698" s="99" t="s">
        <v>115</v>
      </c>
      <c r="C698" s="100" t="n">
        <v>100</v>
      </c>
      <c r="D698" s="101" t="n">
        <v>1.34</v>
      </c>
      <c r="E698" s="101" t="n">
        <v>4.68</v>
      </c>
      <c r="F698" s="101" t="n">
        <v>5.78</v>
      </c>
      <c r="G698" s="101" t="n">
        <v>70.6</v>
      </c>
      <c r="H698" s="102" t="n">
        <v>20</v>
      </c>
      <c r="I698" s="103" t="n">
        <f aca="false">D698/100*H698</f>
        <v>0.268</v>
      </c>
      <c r="J698" s="103" t="n">
        <f aca="false">E698/100*H698</f>
        <v>0.936</v>
      </c>
      <c r="K698" s="103" t="n">
        <f aca="false">F698/100*H698</f>
        <v>1.156</v>
      </c>
      <c r="L698" s="103" t="n">
        <f aca="false">G698/100*H698</f>
        <v>14.12</v>
      </c>
    </row>
    <row r="699" customFormat="false" ht="13.5" hidden="false" customHeight="true" outlineLevel="0" collapsed="false">
      <c r="A699" s="98" t="n">
        <v>164</v>
      </c>
      <c r="B699" s="99" t="s">
        <v>320</v>
      </c>
      <c r="C699" s="100" t="n">
        <v>100</v>
      </c>
      <c r="D699" s="101" t="n">
        <v>0.94</v>
      </c>
      <c r="E699" s="101" t="n">
        <v>3.65</v>
      </c>
      <c r="F699" s="101" t="n">
        <v>5.05</v>
      </c>
      <c r="G699" s="101" t="n">
        <v>56.84</v>
      </c>
      <c r="H699" s="102" t="n">
        <v>20</v>
      </c>
      <c r="I699" s="103" t="n">
        <f aca="false">D699/100*H699</f>
        <v>0.188</v>
      </c>
      <c r="J699" s="103" t="n">
        <f aca="false">E699/100*H699</f>
        <v>0.73</v>
      </c>
      <c r="K699" s="103" t="n">
        <f aca="false">F699/100*H699</f>
        <v>1.01</v>
      </c>
      <c r="L699" s="103" t="n">
        <f aca="false">G699/100*H699</f>
        <v>11.368</v>
      </c>
    </row>
    <row r="700" customFormat="false" ht="12" hidden="false" customHeight="true" outlineLevel="0" collapsed="false">
      <c r="A700" s="98" t="n">
        <v>165</v>
      </c>
      <c r="B700" s="99" t="s">
        <v>321</v>
      </c>
      <c r="C700" s="100" t="n">
        <v>100</v>
      </c>
      <c r="D700" s="101" t="n">
        <v>1.65</v>
      </c>
      <c r="E700" s="101" t="n">
        <v>1.72</v>
      </c>
      <c r="F700" s="101" t="n">
        <v>4.03</v>
      </c>
      <c r="G700" s="101" t="n">
        <v>38.23</v>
      </c>
      <c r="H700" s="102" t="n">
        <v>250</v>
      </c>
      <c r="I700" s="103" t="n">
        <f aca="false">D700/100*H700</f>
        <v>4.125</v>
      </c>
      <c r="J700" s="103" t="n">
        <f aca="false">E700/100*H700</f>
        <v>4.3</v>
      </c>
      <c r="K700" s="103" t="n">
        <f aca="false">F700/100*H700</f>
        <v>10.075</v>
      </c>
      <c r="L700" s="103" t="n">
        <f aca="false">G700/100*H700</f>
        <v>95.575</v>
      </c>
    </row>
    <row r="701" customFormat="false" ht="12.75" hidden="false" customHeight="true" outlineLevel="0" collapsed="false">
      <c r="A701" s="98" t="n">
        <v>166</v>
      </c>
      <c r="B701" s="99" t="s">
        <v>322</v>
      </c>
      <c r="C701" s="100" t="n">
        <v>100</v>
      </c>
      <c r="D701" s="101" t="n">
        <v>1.76</v>
      </c>
      <c r="E701" s="101" t="n">
        <v>1.14</v>
      </c>
      <c r="F701" s="101" t="n">
        <v>3.99</v>
      </c>
      <c r="G701" s="101" t="n">
        <v>33.2</v>
      </c>
      <c r="H701" s="102" t="n">
        <v>250</v>
      </c>
      <c r="I701" s="103" t="n">
        <f aca="false">D701/100*H701</f>
        <v>4.4</v>
      </c>
      <c r="J701" s="103" t="n">
        <f aca="false">E701/100*H701</f>
        <v>2.85</v>
      </c>
      <c r="K701" s="103" t="n">
        <f aca="false">F701/100*H701</f>
        <v>9.975</v>
      </c>
      <c r="L701" s="103" t="n">
        <f aca="false">G701/100*H701</f>
        <v>83</v>
      </c>
    </row>
    <row r="702" customFormat="false" ht="14.25" hidden="false" customHeight="true" outlineLevel="0" collapsed="false">
      <c r="A702" s="98" t="n">
        <v>167</v>
      </c>
      <c r="B702" s="99" t="s">
        <v>323</v>
      </c>
      <c r="C702" s="100" t="n">
        <v>100</v>
      </c>
      <c r="D702" s="101" t="n">
        <v>1.68</v>
      </c>
      <c r="E702" s="101" t="n">
        <v>1.69</v>
      </c>
      <c r="F702" s="101" t="n">
        <v>4.94</v>
      </c>
      <c r="G702" s="101" t="n">
        <v>41.65</v>
      </c>
      <c r="H702" s="102" t="n">
        <v>250</v>
      </c>
      <c r="I702" s="103" t="n">
        <f aca="false">D702/100*H702</f>
        <v>4.2</v>
      </c>
      <c r="J702" s="103" t="n">
        <f aca="false">E702/100*H702</f>
        <v>4.225</v>
      </c>
      <c r="K702" s="103" t="n">
        <f aca="false">F702/100*H702</f>
        <v>12.35</v>
      </c>
      <c r="L702" s="103" t="n">
        <f aca="false">G702/100*H702</f>
        <v>104.125</v>
      </c>
    </row>
    <row r="703" customFormat="false" ht="12" hidden="false" customHeight="true" outlineLevel="0" collapsed="false">
      <c r="A703" s="98" t="n">
        <v>168</v>
      </c>
      <c r="B703" s="99" t="s">
        <v>324</v>
      </c>
      <c r="C703" s="100" t="n">
        <v>100</v>
      </c>
      <c r="D703" s="101" t="n">
        <v>1.81</v>
      </c>
      <c r="E703" s="101" t="n">
        <v>1.65</v>
      </c>
      <c r="F703" s="101" t="n">
        <v>4.85</v>
      </c>
      <c r="G703" s="101" t="n">
        <v>41.45</v>
      </c>
      <c r="H703" s="102" t="n">
        <v>250</v>
      </c>
      <c r="I703" s="103" t="n">
        <f aca="false">D703/100*H703</f>
        <v>4.525</v>
      </c>
      <c r="J703" s="103" t="n">
        <f aca="false">E703/100*H703</f>
        <v>4.125</v>
      </c>
      <c r="K703" s="103" t="n">
        <f aca="false">F703/100*H703</f>
        <v>12.125</v>
      </c>
      <c r="L703" s="103" t="n">
        <f aca="false">G703/100*H703</f>
        <v>103.625</v>
      </c>
    </row>
    <row r="704" customFormat="false" ht="12.75" hidden="false" customHeight="false" outlineLevel="0" collapsed="false">
      <c r="A704" s="98" t="n">
        <v>169</v>
      </c>
      <c r="B704" s="99" t="s">
        <v>325</v>
      </c>
      <c r="C704" s="100" t="n">
        <v>100</v>
      </c>
      <c r="D704" s="101" t="n">
        <v>2.15</v>
      </c>
      <c r="E704" s="101" t="n">
        <v>1.62</v>
      </c>
      <c r="F704" s="101" t="n">
        <v>4.95</v>
      </c>
      <c r="G704" s="101" t="n">
        <v>42.95</v>
      </c>
      <c r="H704" s="102" t="n">
        <v>250</v>
      </c>
      <c r="I704" s="103" t="n">
        <f aca="false">D704/100*H704</f>
        <v>5.375</v>
      </c>
      <c r="J704" s="103" t="n">
        <f aca="false">E704/100*H704</f>
        <v>4.05</v>
      </c>
      <c r="K704" s="103" t="n">
        <f aca="false">F704/100*H704</f>
        <v>12.375</v>
      </c>
      <c r="L704" s="103" t="n">
        <f aca="false">G704/100*H704</f>
        <v>107.375</v>
      </c>
    </row>
    <row r="705" customFormat="false" ht="12.75" hidden="false" customHeight="false" outlineLevel="0" collapsed="false">
      <c r="A705" s="98" t="n">
        <v>170</v>
      </c>
      <c r="B705" s="99" t="s">
        <v>326</v>
      </c>
      <c r="C705" s="100" t="n">
        <v>100</v>
      </c>
      <c r="D705" s="101" t="n">
        <v>2.27</v>
      </c>
      <c r="E705" s="101" t="n">
        <v>1.64</v>
      </c>
      <c r="F705" s="101" t="n">
        <v>4.84</v>
      </c>
      <c r="G705" s="101" t="n">
        <v>43.22</v>
      </c>
      <c r="H705" s="102" t="n">
        <v>250</v>
      </c>
      <c r="I705" s="103" t="n">
        <f aca="false">D705/100*H705</f>
        <v>5.675</v>
      </c>
      <c r="J705" s="103" t="n">
        <f aca="false">E705/100*H705</f>
        <v>4.1</v>
      </c>
      <c r="K705" s="103" t="n">
        <f aca="false">F705/100*H705</f>
        <v>12.1</v>
      </c>
      <c r="L705" s="103" t="n">
        <f aca="false">G705/100*H705</f>
        <v>108.05</v>
      </c>
    </row>
    <row r="706" customFormat="false" ht="12.75" hidden="false" customHeight="false" outlineLevel="0" collapsed="false">
      <c r="A706" s="98" t="n">
        <v>171</v>
      </c>
      <c r="B706" s="99" t="s">
        <v>327</v>
      </c>
      <c r="C706" s="100" t="n">
        <v>100</v>
      </c>
      <c r="D706" s="101" t="n">
        <v>2.41</v>
      </c>
      <c r="E706" s="101" t="n">
        <v>2.17</v>
      </c>
      <c r="F706" s="101" t="n">
        <v>4.89</v>
      </c>
      <c r="G706" s="101" t="n">
        <v>48.79</v>
      </c>
      <c r="H706" s="102" t="n">
        <v>250</v>
      </c>
      <c r="I706" s="103" t="n">
        <f aca="false">D706/100*H706</f>
        <v>6.025</v>
      </c>
      <c r="J706" s="103" t="n">
        <f aca="false">E706/100*H706</f>
        <v>5.425</v>
      </c>
      <c r="K706" s="103" t="n">
        <f aca="false">F706/100*H706</f>
        <v>12.225</v>
      </c>
      <c r="L706" s="103" t="n">
        <f aca="false">G706/100*H706</f>
        <v>121.975</v>
      </c>
    </row>
    <row r="707" customFormat="false" ht="12.75" hidden="false" customHeight="false" outlineLevel="0" collapsed="false">
      <c r="A707" s="98" t="n">
        <v>172</v>
      </c>
      <c r="B707" s="99" t="s">
        <v>328</v>
      </c>
      <c r="C707" s="100" t="n">
        <v>100</v>
      </c>
      <c r="D707" s="101" t="n">
        <v>2.15</v>
      </c>
      <c r="E707" s="101" t="n">
        <v>1.67</v>
      </c>
      <c r="F707" s="101" t="n">
        <v>3.71</v>
      </c>
      <c r="G707" s="101" t="n">
        <v>38.51</v>
      </c>
      <c r="H707" s="102" t="n">
        <v>250</v>
      </c>
      <c r="I707" s="103" t="n">
        <f aca="false">D707/100*H707</f>
        <v>5.375</v>
      </c>
      <c r="J707" s="103" t="n">
        <f aca="false">E707/100*H707</f>
        <v>4.175</v>
      </c>
      <c r="K707" s="103" t="n">
        <f aca="false">F707/100*H707</f>
        <v>9.275</v>
      </c>
      <c r="L707" s="103" t="n">
        <f aca="false">G707/100*H707</f>
        <v>96.275</v>
      </c>
    </row>
    <row r="708" customFormat="false" ht="12.75" hidden="false" customHeight="false" outlineLevel="0" collapsed="false">
      <c r="A708" s="98" t="n">
        <v>173</v>
      </c>
      <c r="B708" s="99" t="s">
        <v>329</v>
      </c>
      <c r="C708" s="100" t="n">
        <v>100</v>
      </c>
      <c r="D708" s="101" t="n">
        <v>2.28</v>
      </c>
      <c r="E708" s="101" t="n">
        <v>1.7</v>
      </c>
      <c r="F708" s="101" t="n">
        <v>3.62</v>
      </c>
      <c r="G708" s="101" t="n">
        <v>38.85</v>
      </c>
      <c r="H708" s="102" t="n">
        <v>250</v>
      </c>
      <c r="I708" s="103" t="n">
        <f aca="false">D708/100*H708</f>
        <v>5.7</v>
      </c>
      <c r="J708" s="103" t="n">
        <f aca="false">E708/100*H708</f>
        <v>4.25</v>
      </c>
      <c r="K708" s="103" t="n">
        <f aca="false">F708/100*H708</f>
        <v>9.05</v>
      </c>
      <c r="L708" s="103" t="n">
        <f aca="false">G708/100*H708</f>
        <v>97.125</v>
      </c>
    </row>
    <row r="709" customFormat="false" ht="12.75" hidden="false" customHeight="false" outlineLevel="0" collapsed="false">
      <c r="A709" s="98" t="n">
        <v>174</v>
      </c>
      <c r="B709" s="99" t="s">
        <v>330</v>
      </c>
      <c r="C709" s="100" t="n">
        <v>100</v>
      </c>
      <c r="D709" s="101" t="n">
        <v>3.09</v>
      </c>
      <c r="E709" s="101" t="n">
        <v>1.29</v>
      </c>
      <c r="F709" s="101" t="n">
        <v>6.94</v>
      </c>
      <c r="G709" s="101" t="n">
        <v>51.75</v>
      </c>
      <c r="H709" s="102" t="n">
        <v>250</v>
      </c>
      <c r="I709" s="103" t="n">
        <f aca="false">D709/100*H709</f>
        <v>7.725</v>
      </c>
      <c r="J709" s="103" t="n">
        <f aca="false">E709/100*H709</f>
        <v>3.225</v>
      </c>
      <c r="K709" s="103" t="n">
        <f aca="false">F709/100*H709</f>
        <v>17.35</v>
      </c>
      <c r="L709" s="103" t="n">
        <f aca="false">G709/100*H709</f>
        <v>129.375</v>
      </c>
    </row>
    <row r="710" customFormat="false" ht="12.75" hidden="false" customHeight="false" outlineLevel="0" collapsed="false">
      <c r="A710" s="98" t="n">
        <v>175</v>
      </c>
      <c r="B710" s="99" t="s">
        <v>331</v>
      </c>
      <c r="C710" s="100" t="n">
        <v>100</v>
      </c>
      <c r="D710" s="101" t="n">
        <v>3.22</v>
      </c>
      <c r="E710" s="101" t="n">
        <v>1.25</v>
      </c>
      <c r="F710" s="101" t="n">
        <v>6.82</v>
      </c>
      <c r="G710" s="101" t="n">
        <v>51.4</v>
      </c>
      <c r="H710" s="102" t="n">
        <v>250</v>
      </c>
      <c r="I710" s="103" t="n">
        <f aca="false">D710/100*H710</f>
        <v>8.05</v>
      </c>
      <c r="J710" s="103" t="n">
        <f aca="false">E710/100*H710</f>
        <v>3.125</v>
      </c>
      <c r="K710" s="103" t="n">
        <f aca="false">F710/100*H710</f>
        <v>17.05</v>
      </c>
      <c r="L710" s="103" t="n">
        <f aca="false">G710/100*H710</f>
        <v>128.5</v>
      </c>
    </row>
    <row r="711" customFormat="false" ht="12.75" hidden="false" customHeight="false" outlineLevel="0" collapsed="false">
      <c r="A711" s="98" t="n">
        <v>176</v>
      </c>
      <c r="B711" s="99" t="s">
        <v>332</v>
      </c>
      <c r="C711" s="100" t="n">
        <v>100</v>
      </c>
      <c r="D711" s="101" t="n">
        <v>2.2</v>
      </c>
      <c r="E711" s="101" t="n">
        <v>1.56</v>
      </c>
      <c r="F711" s="101" t="n">
        <v>7.26</v>
      </c>
      <c r="G711" s="101" t="n">
        <v>51.94</v>
      </c>
      <c r="H711" s="102" t="n">
        <v>250</v>
      </c>
      <c r="I711" s="103" t="n">
        <f aca="false">D711/100*H711</f>
        <v>5.5</v>
      </c>
      <c r="J711" s="103" t="n">
        <f aca="false">E711/100*H711</f>
        <v>3.9</v>
      </c>
      <c r="K711" s="103" t="n">
        <f aca="false">F711/100*H711</f>
        <v>18.15</v>
      </c>
      <c r="L711" s="103" t="n">
        <f aca="false">G711/100*H711</f>
        <v>129.85</v>
      </c>
    </row>
    <row r="712" customFormat="false" ht="12.75" hidden="false" customHeight="false" outlineLevel="0" collapsed="false">
      <c r="A712" s="98" t="n">
        <v>177</v>
      </c>
      <c r="B712" s="99" t="s">
        <v>333</v>
      </c>
      <c r="C712" s="100" t="n">
        <v>100</v>
      </c>
      <c r="D712" s="101" t="n">
        <v>1.76</v>
      </c>
      <c r="E712" s="101" t="n">
        <v>0.75</v>
      </c>
      <c r="F712" s="101" t="n">
        <v>6.7</v>
      </c>
      <c r="G712" s="101" t="n">
        <v>40.56</v>
      </c>
      <c r="H712" s="102" t="n">
        <v>250</v>
      </c>
      <c r="I712" s="103" t="n">
        <f aca="false">D712/100*H712</f>
        <v>4.4</v>
      </c>
      <c r="J712" s="103" t="n">
        <f aca="false">E712/100*H712</f>
        <v>1.875</v>
      </c>
      <c r="K712" s="103" t="n">
        <f aca="false">F712/100*H712</f>
        <v>16.75</v>
      </c>
      <c r="L712" s="103" t="n">
        <f aca="false">G712/100*H712</f>
        <v>101.4</v>
      </c>
    </row>
    <row r="713" customFormat="false" ht="12.75" hidden="false" customHeight="false" outlineLevel="0" collapsed="false">
      <c r="A713" s="98" t="n">
        <v>178</v>
      </c>
      <c r="B713" s="99" t="s">
        <v>334</v>
      </c>
      <c r="C713" s="100" t="n">
        <v>100</v>
      </c>
      <c r="D713" s="101" t="n">
        <v>1.89</v>
      </c>
      <c r="E713" s="101" t="n">
        <v>0.72</v>
      </c>
      <c r="F713" s="101" t="n">
        <v>6.58</v>
      </c>
      <c r="G713" s="101" t="n">
        <v>40.37</v>
      </c>
      <c r="H713" s="102" t="n">
        <v>250</v>
      </c>
      <c r="I713" s="103" t="n">
        <f aca="false">D713/100*H713</f>
        <v>4.725</v>
      </c>
      <c r="J713" s="103" t="n">
        <f aca="false">E713/100*H713</f>
        <v>1.8</v>
      </c>
      <c r="K713" s="103" t="n">
        <f aca="false">F713/100*H713</f>
        <v>16.45</v>
      </c>
      <c r="L713" s="103" t="n">
        <f aca="false">G713/100*H713</f>
        <v>100.925</v>
      </c>
    </row>
    <row r="714" customFormat="false" ht="12.75" hidden="false" customHeight="false" outlineLevel="0" collapsed="false">
      <c r="A714" s="98" t="n">
        <v>179</v>
      </c>
      <c r="B714" s="99" t="s">
        <v>335</v>
      </c>
      <c r="C714" s="100" t="n">
        <v>100</v>
      </c>
      <c r="D714" s="101" t="n">
        <v>1.86</v>
      </c>
      <c r="E714" s="101" t="n">
        <v>0.76</v>
      </c>
      <c r="F714" s="101" t="n">
        <v>6.64</v>
      </c>
      <c r="G714" s="101" t="n">
        <v>40.79</v>
      </c>
      <c r="H714" s="102" t="n">
        <v>250</v>
      </c>
      <c r="I714" s="103" t="n">
        <f aca="false">D714/100*H714</f>
        <v>4.65</v>
      </c>
      <c r="J714" s="103" t="n">
        <f aca="false">E714/100*H714</f>
        <v>1.9</v>
      </c>
      <c r="K714" s="103" t="n">
        <f aca="false">F714/100*H714</f>
        <v>16.6</v>
      </c>
      <c r="L714" s="103" t="n">
        <f aca="false">G714/100*H714</f>
        <v>101.975</v>
      </c>
    </row>
    <row r="715" customFormat="false" ht="12.75" hidden="false" customHeight="false" outlineLevel="0" collapsed="false">
      <c r="A715" s="98" t="n">
        <v>180</v>
      </c>
      <c r="B715" s="99" t="s">
        <v>336</v>
      </c>
      <c r="C715" s="100" t="n">
        <v>100</v>
      </c>
      <c r="D715" s="101" t="n">
        <v>1.99</v>
      </c>
      <c r="E715" s="101" t="n">
        <v>0.73</v>
      </c>
      <c r="F715" s="101" t="n">
        <v>6.52</v>
      </c>
      <c r="G715" s="101" t="n">
        <v>40.59</v>
      </c>
      <c r="H715" s="102" t="n">
        <v>250</v>
      </c>
      <c r="I715" s="103" t="n">
        <f aca="false">D715/100*H715</f>
        <v>4.975</v>
      </c>
      <c r="J715" s="103" t="n">
        <f aca="false">E715/100*H715</f>
        <v>1.825</v>
      </c>
      <c r="K715" s="103" t="n">
        <f aca="false">F715/100*H715</f>
        <v>16.3</v>
      </c>
      <c r="L715" s="103" t="n">
        <f aca="false">G715/100*H715</f>
        <v>101.475</v>
      </c>
    </row>
    <row r="716" customFormat="false" ht="12.75" hidden="false" customHeight="false" outlineLevel="0" collapsed="false">
      <c r="A716" s="98" t="n">
        <v>181</v>
      </c>
      <c r="B716" s="99" t="s">
        <v>337</v>
      </c>
      <c r="C716" s="100" t="n">
        <v>100</v>
      </c>
      <c r="D716" s="101" t="n">
        <v>1.42</v>
      </c>
      <c r="E716" s="101" t="n">
        <v>1.2</v>
      </c>
      <c r="F716" s="101" t="n">
        <v>6.33</v>
      </c>
      <c r="G716" s="101" t="n">
        <v>41.81</v>
      </c>
      <c r="H716" s="102" t="n">
        <v>250</v>
      </c>
      <c r="I716" s="103" t="n">
        <f aca="false">D716/100*H716</f>
        <v>3.55</v>
      </c>
      <c r="J716" s="103" t="n">
        <f aca="false">E716/100*H716</f>
        <v>3</v>
      </c>
      <c r="K716" s="103" t="n">
        <f aca="false">F716/100*H716</f>
        <v>15.825</v>
      </c>
      <c r="L716" s="103" t="n">
        <f aca="false">G716/100*H716</f>
        <v>104.525</v>
      </c>
    </row>
    <row r="717" customFormat="false" ht="12.75" hidden="false" customHeight="false" outlineLevel="0" collapsed="false">
      <c r="A717" s="98" t="n">
        <v>182</v>
      </c>
      <c r="B717" s="99" t="s">
        <v>338</v>
      </c>
      <c r="C717" s="100" t="n">
        <v>100</v>
      </c>
      <c r="D717" s="101" t="n">
        <v>1.68</v>
      </c>
      <c r="E717" s="101" t="n">
        <v>1.77</v>
      </c>
      <c r="F717" s="101" t="n">
        <v>3.33</v>
      </c>
      <c r="G717" s="101" t="n">
        <v>33.99</v>
      </c>
      <c r="H717" s="102" t="n">
        <v>250</v>
      </c>
      <c r="I717" s="103" t="n">
        <f aca="false">D717/100*H717</f>
        <v>4.2</v>
      </c>
      <c r="J717" s="103" t="n">
        <f aca="false">E717/100*H717</f>
        <v>4.425</v>
      </c>
      <c r="K717" s="103" t="n">
        <f aca="false">F717/100*H717</f>
        <v>8.325</v>
      </c>
      <c r="L717" s="103" t="n">
        <f aca="false">G717/100*H717</f>
        <v>84.975</v>
      </c>
    </row>
    <row r="718" customFormat="false" ht="12.75" hidden="false" customHeight="false" outlineLevel="0" collapsed="false">
      <c r="A718" s="98" t="n">
        <v>183</v>
      </c>
      <c r="B718" s="99" t="s">
        <v>339</v>
      </c>
      <c r="C718" s="100" t="n">
        <v>100</v>
      </c>
      <c r="D718" s="101" t="n">
        <v>1.88</v>
      </c>
      <c r="E718" s="101" t="n">
        <v>1.64</v>
      </c>
      <c r="F718" s="101" t="n">
        <v>4.3</v>
      </c>
      <c r="G718" s="101" t="n">
        <v>39.43</v>
      </c>
      <c r="H718" s="102" t="n">
        <v>250</v>
      </c>
      <c r="I718" s="103" t="n">
        <f aca="false">D718/100*H718</f>
        <v>4.7</v>
      </c>
      <c r="J718" s="103" t="n">
        <f aca="false">E718/100*H718</f>
        <v>4.1</v>
      </c>
      <c r="K718" s="103" t="n">
        <f aca="false">F718/100*H718</f>
        <v>10.75</v>
      </c>
      <c r="L718" s="103" t="n">
        <f aca="false">G718/100*H718</f>
        <v>98.575</v>
      </c>
    </row>
    <row r="719" customFormat="false" ht="12.75" hidden="false" customHeight="false" outlineLevel="0" collapsed="false">
      <c r="A719" s="98" t="n">
        <v>184</v>
      </c>
      <c r="B719" s="99" t="s">
        <v>340</v>
      </c>
      <c r="C719" s="100" t="n">
        <v>100</v>
      </c>
      <c r="D719" s="101" t="n">
        <v>2.15</v>
      </c>
      <c r="E719" s="101" t="n">
        <v>2.63</v>
      </c>
      <c r="F719" s="101" t="n">
        <v>7.65</v>
      </c>
      <c r="G719" s="101" t="n">
        <v>62.85</v>
      </c>
      <c r="H719" s="102" t="n">
        <v>250</v>
      </c>
      <c r="I719" s="103" t="n">
        <f aca="false">D719/100*H719</f>
        <v>5.375</v>
      </c>
      <c r="J719" s="103" t="n">
        <f aca="false">E719/100*H719</f>
        <v>6.575</v>
      </c>
      <c r="K719" s="103" t="n">
        <f aca="false">F719/100*H719</f>
        <v>19.125</v>
      </c>
      <c r="L719" s="103" t="n">
        <f aca="false">G719/100*H719</f>
        <v>157.125</v>
      </c>
    </row>
    <row r="720" customFormat="false" ht="12.75" hidden="false" customHeight="false" outlineLevel="0" collapsed="false">
      <c r="A720" s="98" t="n">
        <v>185</v>
      </c>
      <c r="B720" s="99" t="s">
        <v>341</v>
      </c>
      <c r="C720" s="100" t="n">
        <v>100</v>
      </c>
      <c r="D720" s="101" t="n">
        <v>2.72</v>
      </c>
      <c r="E720" s="101" t="n">
        <v>2.97</v>
      </c>
      <c r="F720" s="101" t="n">
        <v>9.05</v>
      </c>
      <c r="G720" s="101" t="n">
        <v>73.8</v>
      </c>
      <c r="H720" s="102" t="n">
        <v>250</v>
      </c>
      <c r="I720" s="103" t="n">
        <f aca="false">D720/100*H720</f>
        <v>6.8</v>
      </c>
      <c r="J720" s="103" t="n">
        <f aca="false">E720/100*H720</f>
        <v>7.425</v>
      </c>
      <c r="K720" s="103" t="n">
        <f aca="false">F720/100*H720</f>
        <v>22.625</v>
      </c>
      <c r="L720" s="103" t="n">
        <f aca="false">G720/100*H720</f>
        <v>184.5</v>
      </c>
    </row>
    <row r="721" customFormat="false" ht="12.75" hidden="false" customHeight="false" outlineLevel="0" collapsed="false">
      <c r="A721" s="98" t="n">
        <v>186</v>
      </c>
      <c r="B721" s="99" t="s">
        <v>342</v>
      </c>
      <c r="C721" s="100" t="n">
        <v>100</v>
      </c>
      <c r="D721" s="101" t="n">
        <v>1.76</v>
      </c>
      <c r="E721" s="101" t="n">
        <v>1.68</v>
      </c>
      <c r="F721" s="101" t="n">
        <v>3.62</v>
      </c>
      <c r="G721" s="101" t="n">
        <v>36.62</v>
      </c>
      <c r="H721" s="102" t="n">
        <v>250</v>
      </c>
      <c r="I721" s="103" t="n">
        <f aca="false">D721/100*H721</f>
        <v>4.4</v>
      </c>
      <c r="J721" s="103" t="n">
        <f aca="false">E721/100*H721</f>
        <v>4.2</v>
      </c>
      <c r="K721" s="103" t="n">
        <f aca="false">F721/100*H721</f>
        <v>9.05</v>
      </c>
      <c r="L721" s="103" t="n">
        <f aca="false">G721/100*H721</f>
        <v>91.55</v>
      </c>
    </row>
    <row r="722" customFormat="false" ht="12.75" hidden="false" customHeight="false" outlineLevel="0" collapsed="false">
      <c r="A722" s="98" t="n">
        <v>187</v>
      </c>
      <c r="B722" s="99" t="s">
        <v>343</v>
      </c>
      <c r="C722" s="100" t="n">
        <v>100</v>
      </c>
      <c r="D722" s="101" t="n">
        <v>1.29</v>
      </c>
      <c r="E722" s="101" t="n">
        <v>1.38</v>
      </c>
      <c r="F722" s="101" t="n">
        <v>7.96</v>
      </c>
      <c r="G722" s="101" t="n">
        <v>49.42</v>
      </c>
      <c r="H722" s="102" t="n">
        <v>250</v>
      </c>
      <c r="I722" s="103" t="n">
        <f aca="false">D722/100*H722</f>
        <v>3.225</v>
      </c>
      <c r="J722" s="103" t="n">
        <f aca="false">E722/100*H722</f>
        <v>3.45</v>
      </c>
      <c r="K722" s="103" t="n">
        <f aca="false">F722/100*H722</f>
        <v>19.9</v>
      </c>
      <c r="L722" s="103" t="n">
        <f aca="false">G722/100*H722</f>
        <v>123.55</v>
      </c>
    </row>
    <row r="723" customFormat="false" ht="12.75" hidden="false" customHeight="false" outlineLevel="0" collapsed="false">
      <c r="A723" s="98" t="n">
        <v>188</v>
      </c>
      <c r="B723" s="99" t="s">
        <v>344</v>
      </c>
      <c r="C723" s="100" t="n">
        <v>100</v>
      </c>
      <c r="D723" s="101" t="n">
        <v>1.73</v>
      </c>
      <c r="E723" s="101" t="n">
        <v>1.59</v>
      </c>
      <c r="F723" s="101" t="n">
        <v>4.58</v>
      </c>
      <c r="G723" s="101" t="n">
        <v>39.59</v>
      </c>
      <c r="H723" s="102" t="n">
        <v>250</v>
      </c>
      <c r="I723" s="103" t="n">
        <f aca="false">D723/100*H723</f>
        <v>4.325</v>
      </c>
      <c r="J723" s="103" t="n">
        <f aca="false">E723/100*H723</f>
        <v>3.975</v>
      </c>
      <c r="K723" s="103" t="n">
        <f aca="false">F723/100*H723</f>
        <v>11.45</v>
      </c>
      <c r="L723" s="103" t="n">
        <f aca="false">G723/100*H723</f>
        <v>98.975</v>
      </c>
    </row>
    <row r="724" customFormat="false" ht="12.75" hidden="false" customHeight="false" outlineLevel="0" collapsed="false">
      <c r="A724" s="98" t="n">
        <v>189</v>
      </c>
      <c r="B724" s="99" t="s">
        <v>345</v>
      </c>
      <c r="C724" s="100" t="n">
        <v>100</v>
      </c>
      <c r="D724" s="101" t="n">
        <v>1.86</v>
      </c>
      <c r="E724" s="101" t="n">
        <v>1.55</v>
      </c>
      <c r="F724" s="101" t="n">
        <v>4.5</v>
      </c>
      <c r="G724" s="101" t="n">
        <v>39.39</v>
      </c>
      <c r="H724" s="102" t="n">
        <v>250</v>
      </c>
      <c r="I724" s="103" t="n">
        <f aca="false">D724/100*H724</f>
        <v>4.65</v>
      </c>
      <c r="J724" s="103" t="n">
        <f aca="false">E724/100*H724</f>
        <v>3.875</v>
      </c>
      <c r="K724" s="103" t="n">
        <f aca="false">F724/100*H724</f>
        <v>11.25</v>
      </c>
      <c r="L724" s="103" t="n">
        <f aca="false">G724/100*H724</f>
        <v>98.475</v>
      </c>
    </row>
    <row r="725" customFormat="false" ht="12.75" hidden="false" customHeight="false" outlineLevel="0" collapsed="false">
      <c r="A725" s="98" t="n">
        <v>190</v>
      </c>
      <c r="B725" s="99" t="s">
        <v>346</v>
      </c>
      <c r="C725" s="100" t="n">
        <v>100</v>
      </c>
      <c r="D725" s="101" t="n">
        <v>1.77</v>
      </c>
      <c r="E725" s="101" t="n">
        <v>1.61</v>
      </c>
      <c r="F725" s="101" t="n">
        <v>5.29</v>
      </c>
      <c r="G725" s="101" t="n">
        <v>42.76</v>
      </c>
      <c r="H725" s="102" t="n">
        <v>250</v>
      </c>
      <c r="I725" s="103" t="n">
        <f aca="false">D725/100*H725</f>
        <v>4.425</v>
      </c>
      <c r="J725" s="103" t="n">
        <f aca="false">E725/100*H725</f>
        <v>4.025</v>
      </c>
      <c r="K725" s="103" t="n">
        <f aca="false">F725/100*H725</f>
        <v>13.225</v>
      </c>
      <c r="L725" s="103" t="n">
        <f aca="false">G725/100*H725</f>
        <v>106.9</v>
      </c>
    </row>
    <row r="726" customFormat="false" ht="15" hidden="false" customHeight="true" outlineLevel="0" collapsed="false">
      <c r="A726" s="98" t="n">
        <v>191</v>
      </c>
      <c r="B726" s="99" t="s">
        <v>347</v>
      </c>
      <c r="C726" s="100" t="n">
        <v>100</v>
      </c>
      <c r="D726" s="101" t="n">
        <v>1.96</v>
      </c>
      <c r="E726" s="101" t="n">
        <v>1.65</v>
      </c>
      <c r="F726" s="101" t="n">
        <v>5.09</v>
      </c>
      <c r="G726" s="101" t="n">
        <v>43.04</v>
      </c>
      <c r="H726" s="102" t="n">
        <v>250</v>
      </c>
      <c r="I726" s="103" t="n">
        <f aca="false">D726/100*H726</f>
        <v>4.9</v>
      </c>
      <c r="J726" s="103" t="n">
        <f aca="false">E726/100*H726</f>
        <v>4.125</v>
      </c>
      <c r="K726" s="103" t="n">
        <f aca="false">F726/100*H726</f>
        <v>12.725</v>
      </c>
      <c r="L726" s="103" t="n">
        <f aca="false">G726/100*H726</f>
        <v>107.6</v>
      </c>
    </row>
    <row r="727" customFormat="false" ht="16.5" hidden="false" customHeight="true" outlineLevel="0" collapsed="false">
      <c r="A727" s="98" t="n">
        <v>192</v>
      </c>
      <c r="B727" s="99" t="s">
        <v>348</v>
      </c>
      <c r="C727" s="100" t="n">
        <v>100</v>
      </c>
      <c r="D727" s="101" t="n">
        <v>1.46</v>
      </c>
      <c r="E727" s="101" t="n">
        <v>0.77</v>
      </c>
      <c r="F727" s="101" t="n">
        <v>3.84</v>
      </c>
      <c r="G727" s="101" t="n">
        <v>28.13</v>
      </c>
      <c r="H727" s="102" t="n">
        <v>250</v>
      </c>
      <c r="I727" s="103" t="n">
        <f aca="false">D727/100*H727</f>
        <v>3.65</v>
      </c>
      <c r="J727" s="103" t="n">
        <f aca="false">E727/100*H727</f>
        <v>1.925</v>
      </c>
      <c r="K727" s="103" t="n">
        <f aca="false">F727/100*H727</f>
        <v>9.6</v>
      </c>
      <c r="L727" s="103" t="n">
        <f aca="false">G727/100*H727</f>
        <v>70.325</v>
      </c>
    </row>
    <row r="728" customFormat="false" ht="12.75" hidden="false" customHeight="false" outlineLevel="0" collapsed="false">
      <c r="A728" s="98" t="n">
        <v>193</v>
      </c>
      <c r="B728" s="99" t="s">
        <v>349</v>
      </c>
      <c r="C728" s="100" t="n">
        <v>100</v>
      </c>
      <c r="D728" s="101" t="n">
        <v>1.61</v>
      </c>
      <c r="E728" s="101" t="n">
        <v>0.73</v>
      </c>
      <c r="F728" s="101" t="n">
        <v>3.76</v>
      </c>
      <c r="G728" s="101" t="n">
        <v>28.09</v>
      </c>
      <c r="H728" s="102" t="n">
        <v>250</v>
      </c>
      <c r="I728" s="103" t="n">
        <f aca="false">D728/100*H728</f>
        <v>4.025</v>
      </c>
      <c r="J728" s="103" t="n">
        <f aca="false">E728/100*H728</f>
        <v>1.825</v>
      </c>
      <c r="K728" s="103" t="n">
        <f aca="false">F728/100*H728</f>
        <v>9.4</v>
      </c>
      <c r="L728" s="103" t="n">
        <f aca="false">G728/100*H728</f>
        <v>70.225</v>
      </c>
    </row>
    <row r="729" customFormat="false" ht="12.75" hidden="false" customHeight="false" outlineLevel="0" collapsed="false">
      <c r="A729" s="98" t="n">
        <v>194</v>
      </c>
      <c r="B729" s="99" t="s">
        <v>350</v>
      </c>
      <c r="C729" s="100" t="n">
        <v>100</v>
      </c>
      <c r="D729" s="101" t="n">
        <v>1.59</v>
      </c>
      <c r="E729" s="101" t="n">
        <v>1.56</v>
      </c>
      <c r="F729" s="101" t="n">
        <v>3.29</v>
      </c>
      <c r="G729" s="101" t="n">
        <v>33.55</v>
      </c>
      <c r="H729" s="102" t="n">
        <v>250</v>
      </c>
      <c r="I729" s="103" t="n">
        <f aca="false">D729/100*H729</f>
        <v>3.975</v>
      </c>
      <c r="J729" s="103" t="n">
        <f aca="false">E729/100*H729</f>
        <v>3.9</v>
      </c>
      <c r="K729" s="103" t="n">
        <f aca="false">F729/100*H729</f>
        <v>8.225</v>
      </c>
      <c r="L729" s="103" t="n">
        <f aca="false">G729/100*H729</f>
        <v>83.875</v>
      </c>
    </row>
    <row r="730" customFormat="false" ht="12.75" hidden="false" customHeight="false" outlineLevel="0" collapsed="false">
      <c r="A730" s="98" t="n">
        <v>195</v>
      </c>
      <c r="B730" s="99" t="s">
        <v>351</v>
      </c>
      <c r="C730" s="100" t="n">
        <v>100</v>
      </c>
      <c r="D730" s="101" t="n">
        <v>1.72</v>
      </c>
      <c r="E730" s="101" t="n">
        <v>1.52</v>
      </c>
      <c r="F730" s="101" t="n">
        <v>3.23</v>
      </c>
      <c r="G730" s="101" t="n">
        <v>33.45</v>
      </c>
      <c r="H730" s="102" t="n">
        <v>250</v>
      </c>
      <c r="I730" s="103" t="n">
        <f aca="false">D730/100*H730</f>
        <v>4.3</v>
      </c>
      <c r="J730" s="103" t="n">
        <f aca="false">E730/100*H730</f>
        <v>3.8</v>
      </c>
      <c r="K730" s="103" t="n">
        <f aca="false">F730/100*H730</f>
        <v>8.075</v>
      </c>
      <c r="L730" s="103" t="n">
        <f aca="false">G730/100*H730</f>
        <v>83.625</v>
      </c>
    </row>
    <row r="731" customFormat="false" ht="12.75" hidden="false" customHeight="false" outlineLevel="0" collapsed="false">
      <c r="A731" s="98" t="n">
        <v>196</v>
      </c>
      <c r="B731" s="99" t="s">
        <v>352</v>
      </c>
      <c r="C731" s="100" t="n">
        <v>100</v>
      </c>
      <c r="D731" s="101" t="n">
        <v>1.57</v>
      </c>
      <c r="E731" s="101" t="n">
        <v>1.59</v>
      </c>
      <c r="F731" s="101" t="n">
        <v>2.16</v>
      </c>
      <c r="G731" s="101" t="n">
        <v>29.27</v>
      </c>
      <c r="H731" s="102" t="n">
        <v>250</v>
      </c>
      <c r="I731" s="103" t="n">
        <f aca="false">D731/100*H731</f>
        <v>3.925</v>
      </c>
      <c r="J731" s="103" t="n">
        <f aca="false">E731/100*H731</f>
        <v>3.975</v>
      </c>
      <c r="K731" s="103" t="n">
        <f aca="false">F731/100*H731</f>
        <v>5.4</v>
      </c>
      <c r="L731" s="103" t="n">
        <f aca="false">G731/100*H731</f>
        <v>73.175</v>
      </c>
    </row>
    <row r="732" customFormat="false" ht="12.75" hidden="false" customHeight="false" outlineLevel="0" collapsed="false">
      <c r="A732" s="98" t="n">
        <v>197</v>
      </c>
      <c r="B732" s="99" t="s">
        <v>353</v>
      </c>
      <c r="C732" s="100" t="n">
        <v>100</v>
      </c>
      <c r="D732" s="101" t="n">
        <v>1.7</v>
      </c>
      <c r="E732" s="101" t="n">
        <v>1.55</v>
      </c>
      <c r="F732" s="101" t="n">
        <v>2.15</v>
      </c>
      <c r="G732" s="101" t="n">
        <v>29.4</v>
      </c>
      <c r="H732" s="102" t="n">
        <v>250</v>
      </c>
      <c r="I732" s="103" t="n">
        <f aca="false">D732/100*H732</f>
        <v>4.25</v>
      </c>
      <c r="J732" s="103" t="n">
        <f aca="false">E732/100*H732</f>
        <v>3.875</v>
      </c>
      <c r="K732" s="103" t="n">
        <f aca="false">F732/100*H732</f>
        <v>5.375</v>
      </c>
      <c r="L732" s="103" t="n">
        <f aca="false">G732/100*H732</f>
        <v>73.5</v>
      </c>
    </row>
    <row r="733" customFormat="false" ht="12.75" hidden="false" customHeight="false" outlineLevel="0" collapsed="false">
      <c r="A733" s="98" t="n">
        <v>198</v>
      </c>
      <c r="B733" s="99" t="s">
        <v>354</v>
      </c>
      <c r="C733" s="100" t="n">
        <v>100</v>
      </c>
      <c r="D733" s="101" t="n">
        <v>1.63</v>
      </c>
      <c r="E733" s="101" t="n">
        <v>1.66</v>
      </c>
      <c r="F733" s="101" t="n">
        <v>3.71</v>
      </c>
      <c r="G733" s="101" t="n">
        <v>36.26</v>
      </c>
      <c r="H733" s="102" t="n">
        <v>250</v>
      </c>
      <c r="I733" s="103" t="n">
        <f aca="false">D733/100*H733</f>
        <v>4.075</v>
      </c>
      <c r="J733" s="103" t="n">
        <f aca="false">E733/100*H733</f>
        <v>4.15</v>
      </c>
      <c r="K733" s="103" t="n">
        <f aca="false">F733/100*H733</f>
        <v>9.275</v>
      </c>
      <c r="L733" s="103" t="n">
        <f aca="false">G733/100*H733</f>
        <v>90.65</v>
      </c>
    </row>
    <row r="734" customFormat="false" ht="12.75" hidden="false" customHeight="false" outlineLevel="0" collapsed="false">
      <c r="A734" s="98" t="n">
        <v>199</v>
      </c>
      <c r="B734" s="99" t="s">
        <v>355</v>
      </c>
      <c r="C734" s="100" t="n">
        <v>100</v>
      </c>
      <c r="D734" s="101" t="n">
        <v>16.86</v>
      </c>
      <c r="E734" s="101" t="n">
        <v>9.19</v>
      </c>
      <c r="F734" s="101" t="n">
        <v>3.79</v>
      </c>
      <c r="G734" s="101" t="n">
        <v>165.34</v>
      </c>
      <c r="H734" s="102" t="n">
        <v>180</v>
      </c>
      <c r="I734" s="103" t="n">
        <f aca="false">D734/100*H734</f>
        <v>30.348</v>
      </c>
      <c r="J734" s="103" t="n">
        <f aca="false">E734/100*H734</f>
        <v>16.542</v>
      </c>
      <c r="K734" s="103" t="n">
        <f aca="false">F734/100*H734</f>
        <v>6.822</v>
      </c>
      <c r="L734" s="103" t="n">
        <f aca="false">G734/100*H734</f>
        <v>297.612</v>
      </c>
    </row>
    <row r="735" customFormat="false" ht="12.75" hidden="false" customHeight="false" outlineLevel="0" collapsed="false">
      <c r="A735" s="98" t="n">
        <v>200</v>
      </c>
      <c r="B735" s="99" t="s">
        <v>356</v>
      </c>
      <c r="C735" s="100" t="n">
        <v>100</v>
      </c>
      <c r="D735" s="101" t="n">
        <v>12.38</v>
      </c>
      <c r="E735" s="101" t="n">
        <v>11.15</v>
      </c>
      <c r="F735" s="101" t="n">
        <v>8.49</v>
      </c>
      <c r="G735" s="101" t="n">
        <v>183.83</v>
      </c>
      <c r="H735" s="102" t="n">
        <v>180</v>
      </c>
      <c r="I735" s="103" t="n">
        <f aca="false">D735/100*H735</f>
        <v>22.284</v>
      </c>
      <c r="J735" s="103" t="n">
        <f aca="false">E735/100*H735</f>
        <v>20.07</v>
      </c>
      <c r="K735" s="103" t="n">
        <f aca="false">F735/100*H735</f>
        <v>15.282</v>
      </c>
      <c r="L735" s="103" t="n">
        <f aca="false">G735/100*H735</f>
        <v>330.894</v>
      </c>
    </row>
    <row r="736" customFormat="false" ht="12.75" hidden="false" customHeight="false" outlineLevel="0" collapsed="false">
      <c r="A736" s="98" t="n">
        <v>201</v>
      </c>
      <c r="B736" s="106" t="s">
        <v>357</v>
      </c>
      <c r="C736" s="100" t="n">
        <v>100</v>
      </c>
      <c r="D736" s="107" t="n">
        <v>26.8</v>
      </c>
      <c r="E736" s="107" t="n">
        <v>27.3</v>
      </c>
      <c r="F736" s="107" t="n">
        <v>0</v>
      </c>
      <c r="G736" s="107" t="n">
        <v>352.9</v>
      </c>
      <c r="H736" s="102" t="n">
        <v>5</v>
      </c>
      <c r="I736" s="103" t="n">
        <f aca="false">D736/100*H736</f>
        <v>1.34</v>
      </c>
      <c r="J736" s="103" t="n">
        <f aca="false">E736/100*H736</f>
        <v>1.365</v>
      </c>
      <c r="K736" s="103" t="n">
        <f aca="false">F736/100*H736</f>
        <v>0</v>
      </c>
      <c r="L736" s="103" t="n">
        <f aca="false">G736/100*H736</f>
        <v>17.645</v>
      </c>
    </row>
    <row r="737" customFormat="false" ht="12.75" hidden="false" customHeight="false" outlineLevel="0" collapsed="false">
      <c r="A737" s="98" t="n">
        <v>202</v>
      </c>
      <c r="B737" s="99" t="s">
        <v>358</v>
      </c>
      <c r="C737" s="100" t="n">
        <v>100</v>
      </c>
      <c r="D737" s="101" t="n">
        <v>13.64</v>
      </c>
      <c r="E737" s="101" t="n">
        <v>9.28</v>
      </c>
      <c r="F737" s="101" t="n">
        <v>15.22</v>
      </c>
      <c r="G737" s="101" t="n">
        <v>198.98</v>
      </c>
      <c r="H737" s="102" t="n">
        <v>150</v>
      </c>
      <c r="I737" s="103" t="n">
        <f aca="false">D737/100*H737</f>
        <v>20.46</v>
      </c>
      <c r="J737" s="103" t="n">
        <f aca="false">E737/100*H737</f>
        <v>13.92</v>
      </c>
      <c r="K737" s="103" t="n">
        <f aca="false">F737/100*H737</f>
        <v>22.83</v>
      </c>
      <c r="L737" s="103" t="n">
        <f aca="false">G737/100*H737</f>
        <v>298.47</v>
      </c>
    </row>
    <row r="738" customFormat="false" ht="12.75" hidden="false" customHeight="false" outlineLevel="0" collapsed="false">
      <c r="A738" s="98" t="n">
        <v>203</v>
      </c>
      <c r="B738" s="99" t="s">
        <v>359</v>
      </c>
      <c r="C738" s="100" t="n">
        <v>100</v>
      </c>
      <c r="D738" s="101" t="n">
        <v>7.3</v>
      </c>
      <c r="E738" s="101" t="n">
        <v>6.81</v>
      </c>
      <c r="F738" s="101" t="n">
        <v>8.68</v>
      </c>
      <c r="G738" s="101" t="n">
        <v>125.21</v>
      </c>
      <c r="H738" s="102" t="n">
        <v>80</v>
      </c>
      <c r="I738" s="103" t="n">
        <f aca="false">D738/100*H738</f>
        <v>5.84</v>
      </c>
      <c r="J738" s="103" t="n">
        <f aca="false">E738/100*H738</f>
        <v>5.448</v>
      </c>
      <c r="K738" s="103" t="n">
        <f aca="false">F738/100*H738</f>
        <v>6.944</v>
      </c>
      <c r="L738" s="103" t="n">
        <f aca="false">G738/100*H738</f>
        <v>100.168</v>
      </c>
    </row>
    <row r="739" customFormat="false" ht="12.75" hidden="false" customHeight="false" outlineLevel="0" collapsed="false">
      <c r="A739" s="98" t="n">
        <v>204</v>
      </c>
      <c r="B739" s="99" t="s">
        <v>360</v>
      </c>
      <c r="C739" s="100" t="n">
        <v>100</v>
      </c>
      <c r="D739" s="101" t="n">
        <v>14.29</v>
      </c>
      <c r="E739" s="101" t="n">
        <v>7.59</v>
      </c>
      <c r="F739" s="101" t="n">
        <v>5.91</v>
      </c>
      <c r="G739" s="101" t="n">
        <v>149.11</v>
      </c>
      <c r="H739" s="102" t="n">
        <v>80</v>
      </c>
      <c r="I739" s="103" t="n">
        <f aca="false">D739/100*H739</f>
        <v>11.432</v>
      </c>
      <c r="J739" s="103" t="n">
        <f aca="false">E739/100*H739</f>
        <v>6.072</v>
      </c>
      <c r="K739" s="103" t="n">
        <f aca="false">F739/100*H739</f>
        <v>4.728</v>
      </c>
      <c r="L739" s="103" t="n">
        <f aca="false">G739/100*H739</f>
        <v>119.288</v>
      </c>
    </row>
    <row r="740" customFormat="false" ht="12.75" hidden="false" customHeight="false" outlineLevel="0" collapsed="false">
      <c r="A740" s="98" t="n">
        <v>205</v>
      </c>
      <c r="B740" s="99" t="s">
        <v>361</v>
      </c>
      <c r="C740" s="100" t="n">
        <v>100</v>
      </c>
      <c r="D740" s="101" t="n">
        <v>7.6</v>
      </c>
      <c r="E740" s="101" t="n">
        <v>0.6</v>
      </c>
      <c r="F740" s="101" t="n">
        <v>52.3</v>
      </c>
      <c r="G740" s="101" t="n">
        <v>245</v>
      </c>
      <c r="H740" s="102" t="n">
        <v>80</v>
      </c>
      <c r="I740" s="103" t="n">
        <f aca="false">D740/100*H740</f>
        <v>6.08</v>
      </c>
      <c r="J740" s="103" t="n">
        <f aca="false">E740/100*H740</f>
        <v>0.48</v>
      </c>
      <c r="K740" s="103" t="n">
        <f aca="false">F740/100*H740</f>
        <v>41.84</v>
      </c>
      <c r="L740" s="103" t="n">
        <f aca="false">G740/100*H740</f>
        <v>196</v>
      </c>
    </row>
    <row r="741" customFormat="false" ht="12.75" hidden="false" customHeight="false" outlineLevel="0" collapsed="false">
      <c r="A741" s="98" t="n">
        <v>206</v>
      </c>
      <c r="B741" s="99" t="s">
        <v>362</v>
      </c>
      <c r="C741" s="100" t="n">
        <v>100</v>
      </c>
      <c r="D741" s="101" t="n">
        <v>4.7</v>
      </c>
      <c r="E741" s="101" t="n">
        <v>0.7</v>
      </c>
      <c r="F741" s="101" t="n">
        <v>49.8</v>
      </c>
      <c r="G741" s="101" t="n">
        <v>224.3</v>
      </c>
      <c r="H741" s="102" t="n">
        <v>80</v>
      </c>
      <c r="I741" s="103" t="n">
        <f aca="false">D741/100*H741</f>
        <v>3.76</v>
      </c>
      <c r="J741" s="103" t="n">
        <f aca="false">E741/100*H741</f>
        <v>0.56</v>
      </c>
      <c r="K741" s="103" t="n">
        <f aca="false">F741/100*H741</f>
        <v>39.84</v>
      </c>
      <c r="L741" s="103" t="n">
        <f aca="false">G741/100*H741</f>
        <v>179.44</v>
      </c>
    </row>
    <row r="742" customFormat="false" ht="12.75" hidden="false" customHeight="false" outlineLevel="0" collapsed="false">
      <c r="A742" s="98" t="n">
        <v>207</v>
      </c>
      <c r="B742" s="99" t="s">
        <v>363</v>
      </c>
      <c r="C742" s="100" t="n">
        <v>100</v>
      </c>
      <c r="D742" s="101" t="n">
        <v>14.19</v>
      </c>
      <c r="E742" s="101" t="n">
        <v>7.66</v>
      </c>
      <c r="F742" s="101" t="n">
        <v>5.35</v>
      </c>
      <c r="G742" s="101" t="n">
        <v>146.93</v>
      </c>
      <c r="H742" s="102" t="n">
        <v>80</v>
      </c>
      <c r="I742" s="103" t="n">
        <f aca="false">D742/100*H742</f>
        <v>11.352</v>
      </c>
      <c r="J742" s="103" t="n">
        <f aca="false">E742/100*H742</f>
        <v>6.128</v>
      </c>
      <c r="K742" s="103" t="n">
        <f aca="false">F742/100*H742</f>
        <v>4.28</v>
      </c>
      <c r="L742" s="103" t="n">
        <f aca="false">G742/100*H742</f>
        <v>117.544</v>
      </c>
    </row>
    <row r="743" customFormat="false" ht="12.75" hidden="false" customHeight="false" outlineLevel="0" collapsed="false">
      <c r="A743" s="98" t="n">
        <v>208</v>
      </c>
      <c r="B743" s="99" t="s">
        <v>364</v>
      </c>
      <c r="C743" s="100" t="n">
        <v>100</v>
      </c>
      <c r="D743" s="101" t="n">
        <v>0.09</v>
      </c>
      <c r="E743" s="101" t="n">
        <v>0</v>
      </c>
      <c r="F743" s="101" t="n">
        <v>5.92</v>
      </c>
      <c r="G743" s="101" t="n">
        <v>24.04</v>
      </c>
      <c r="H743" s="102" t="n">
        <v>200</v>
      </c>
      <c r="I743" s="103" t="n">
        <f aca="false">D743/100*H743</f>
        <v>0.18</v>
      </c>
      <c r="J743" s="103" t="n">
        <f aca="false">E743/100*H743</f>
        <v>0</v>
      </c>
      <c r="K743" s="103" t="n">
        <f aca="false">F743/100*H743</f>
        <v>11.84</v>
      </c>
      <c r="L743" s="103" t="n">
        <f aca="false">G743/100*H743</f>
        <v>48.08</v>
      </c>
    </row>
    <row r="744" customFormat="false" ht="12.75" hidden="false" customHeight="false" outlineLevel="0" collapsed="false">
      <c r="A744" s="98" t="n">
        <v>209</v>
      </c>
      <c r="B744" s="99" t="s">
        <v>365</v>
      </c>
      <c r="C744" s="100" t="n">
        <v>100</v>
      </c>
      <c r="D744" s="101" t="n">
        <v>0.12</v>
      </c>
      <c r="E744" s="101" t="n">
        <v>0</v>
      </c>
      <c r="F744" s="101" t="n">
        <v>5.85</v>
      </c>
      <c r="G744" s="101" t="n">
        <v>23.85</v>
      </c>
      <c r="H744" s="102" t="n">
        <v>200</v>
      </c>
      <c r="I744" s="103" t="n">
        <f aca="false">D744/100*H744</f>
        <v>0.24</v>
      </c>
      <c r="J744" s="103" t="n">
        <f aca="false">E744/100*H744</f>
        <v>0</v>
      </c>
      <c r="K744" s="103" t="n">
        <f aca="false">F744/100*H744</f>
        <v>11.7</v>
      </c>
      <c r="L744" s="103" t="n">
        <f aca="false">G744/100*H744</f>
        <v>47.7</v>
      </c>
    </row>
    <row r="745" customFormat="false" ht="12.75" hidden="false" customHeight="false" outlineLevel="0" collapsed="false">
      <c r="A745" s="98" t="n">
        <v>210</v>
      </c>
      <c r="B745" s="99" t="s">
        <v>366</v>
      </c>
      <c r="C745" s="100" t="n">
        <v>100</v>
      </c>
      <c r="D745" s="101" t="n">
        <v>0.74</v>
      </c>
      <c r="E745" s="101" t="n">
        <v>0.74</v>
      </c>
      <c r="F745" s="101" t="n">
        <v>7.01</v>
      </c>
      <c r="G745" s="101" t="n">
        <v>37.65</v>
      </c>
      <c r="H745" s="102" t="n">
        <v>200</v>
      </c>
      <c r="I745" s="103" t="n">
        <f aca="false">D745/100*H745</f>
        <v>1.48</v>
      </c>
      <c r="J745" s="103" t="n">
        <f aca="false">E745/100*H745</f>
        <v>1.48</v>
      </c>
      <c r="K745" s="103" t="n">
        <f aca="false">F745/100*H745</f>
        <v>14.02</v>
      </c>
      <c r="L745" s="103" t="n">
        <f aca="false">G745/100*H745</f>
        <v>75.3</v>
      </c>
    </row>
    <row r="746" customFormat="false" ht="12.75" hidden="false" customHeight="false" outlineLevel="0" collapsed="false">
      <c r="A746" s="98" t="n">
        <v>211</v>
      </c>
      <c r="B746" s="99" t="s">
        <v>367</v>
      </c>
      <c r="C746" s="100" t="n">
        <v>100</v>
      </c>
      <c r="D746" s="101" t="n">
        <v>10.38</v>
      </c>
      <c r="E746" s="101" t="n">
        <v>8.89</v>
      </c>
      <c r="F746" s="101" t="n">
        <v>5.95</v>
      </c>
      <c r="G746" s="101" t="n">
        <v>145.39</v>
      </c>
      <c r="H746" s="102" t="n">
        <v>180</v>
      </c>
      <c r="I746" s="103" t="n">
        <f aca="false">D746/100*H746</f>
        <v>18.684</v>
      </c>
      <c r="J746" s="103" t="n">
        <f aca="false">E746/100*H746</f>
        <v>16.002</v>
      </c>
      <c r="K746" s="103" t="n">
        <f aca="false">F746/100*H746</f>
        <v>10.71</v>
      </c>
      <c r="L746" s="103" t="n">
        <f aca="false">G746/100*H746</f>
        <v>261.702</v>
      </c>
    </row>
    <row r="747" customFormat="false" ht="12.75" hidden="false" customHeight="false" outlineLevel="0" collapsed="false">
      <c r="A747" s="98" t="n">
        <v>212</v>
      </c>
      <c r="B747" s="99" t="s">
        <v>368</v>
      </c>
      <c r="C747" s="100" t="n">
        <v>100</v>
      </c>
      <c r="D747" s="101" t="n">
        <v>10.57</v>
      </c>
      <c r="E747" s="101" t="n">
        <v>5.46</v>
      </c>
      <c r="F747" s="101" t="n">
        <v>45.25</v>
      </c>
      <c r="G747" s="101" t="n">
        <v>272.4</v>
      </c>
      <c r="H747" s="102" t="n">
        <v>80</v>
      </c>
      <c r="I747" s="103" t="n">
        <f aca="false">D747/100*H747</f>
        <v>8.456</v>
      </c>
      <c r="J747" s="103" t="n">
        <f aca="false">E747/100*H747</f>
        <v>4.368</v>
      </c>
      <c r="K747" s="103" t="n">
        <f aca="false">F747/100*H747</f>
        <v>36.2</v>
      </c>
      <c r="L747" s="103" t="n">
        <f aca="false">G747/100*H747</f>
        <v>217.92</v>
      </c>
    </row>
    <row r="748" customFormat="false" ht="12.75" hidden="false" customHeight="false" outlineLevel="0" collapsed="false">
      <c r="A748" s="98" t="n">
        <v>213</v>
      </c>
      <c r="B748" s="99" t="s">
        <v>369</v>
      </c>
      <c r="C748" s="100" t="n">
        <v>100</v>
      </c>
      <c r="D748" s="101" t="n">
        <v>5.88</v>
      </c>
      <c r="E748" s="101" t="n">
        <v>6.96</v>
      </c>
      <c r="F748" s="101" t="n">
        <v>35.45</v>
      </c>
      <c r="G748" s="101" t="n">
        <v>227.9</v>
      </c>
      <c r="H748" s="102" t="n">
        <v>80</v>
      </c>
      <c r="I748" s="103" t="n">
        <f aca="false">D748/100*H748</f>
        <v>4.704</v>
      </c>
      <c r="J748" s="103" t="n">
        <f aca="false">E748/100*H748</f>
        <v>5.568</v>
      </c>
      <c r="K748" s="103" t="n">
        <f aca="false">F748/100*H748</f>
        <v>28.36</v>
      </c>
      <c r="L748" s="103" t="n">
        <f aca="false">G748/100*H748</f>
        <v>182.32</v>
      </c>
    </row>
    <row r="749" customFormat="false" ht="12.75" hidden="false" customHeight="false" outlineLevel="0" collapsed="false">
      <c r="A749" s="98" t="n">
        <v>214</v>
      </c>
      <c r="B749" s="99" t="s">
        <v>370</v>
      </c>
      <c r="C749" s="100" t="n">
        <v>100</v>
      </c>
      <c r="D749" s="101" t="n">
        <v>16.58</v>
      </c>
      <c r="E749" s="101" t="n">
        <v>12.57</v>
      </c>
      <c r="F749" s="101" t="n">
        <v>8.26</v>
      </c>
      <c r="G749" s="101" t="n">
        <v>212.53</v>
      </c>
      <c r="H749" s="102" t="n">
        <v>80</v>
      </c>
      <c r="I749" s="103" t="n">
        <f aca="false">D749/100*H749</f>
        <v>13.264</v>
      </c>
      <c r="J749" s="103" t="n">
        <f aca="false">E749/100*H749</f>
        <v>10.056</v>
      </c>
      <c r="K749" s="103" t="n">
        <f aca="false">F749/100*H749</f>
        <v>6.608</v>
      </c>
      <c r="L749" s="103" t="n">
        <f aca="false">G749/100*H749</f>
        <v>170.024</v>
      </c>
    </row>
    <row r="750" customFormat="false" ht="12.75" hidden="false" customHeight="false" outlineLevel="0" collapsed="false">
      <c r="A750" s="98" t="n">
        <v>215</v>
      </c>
      <c r="B750" s="99" t="s">
        <v>371</v>
      </c>
      <c r="C750" s="100" t="n">
        <v>100</v>
      </c>
      <c r="D750" s="101" t="n">
        <v>14.24</v>
      </c>
      <c r="E750" s="101" t="n">
        <v>12.8</v>
      </c>
      <c r="F750" s="101" t="n">
        <v>7.37</v>
      </c>
      <c r="G750" s="101" t="n">
        <v>203.04</v>
      </c>
      <c r="H750" s="102" t="n">
        <v>80</v>
      </c>
      <c r="I750" s="103" t="n">
        <f aca="false">D750/100*H750</f>
        <v>11.392</v>
      </c>
      <c r="J750" s="103" t="n">
        <f aca="false">E750/100*H750</f>
        <v>10.24</v>
      </c>
      <c r="K750" s="103" t="n">
        <f aca="false">F750/100*H750</f>
        <v>5.896</v>
      </c>
      <c r="L750" s="103" t="n">
        <f aca="false">G750/100*H750</f>
        <v>162.432</v>
      </c>
    </row>
    <row r="751" customFormat="false" ht="12.75" hidden="false" customHeight="false" outlineLevel="0" collapsed="false">
      <c r="A751" s="98" t="n">
        <v>216</v>
      </c>
      <c r="B751" s="99" t="s">
        <v>372</v>
      </c>
      <c r="C751" s="100" t="n">
        <v>100</v>
      </c>
      <c r="D751" s="107" t="n">
        <v>0.4</v>
      </c>
      <c r="E751" s="107" t="n">
        <v>0</v>
      </c>
      <c r="F751" s="107" t="n">
        <v>11.3</v>
      </c>
      <c r="G751" s="107" t="n">
        <v>46.8</v>
      </c>
      <c r="H751" s="102" t="n">
        <v>200</v>
      </c>
      <c r="I751" s="103" t="n">
        <f aca="false">D751/100*H751</f>
        <v>0.8</v>
      </c>
      <c r="J751" s="103" t="n">
        <f aca="false">E751/100*H751</f>
        <v>0</v>
      </c>
      <c r="K751" s="103" t="n">
        <f aca="false">F751/100*H751</f>
        <v>22.6</v>
      </c>
      <c r="L751" s="103" t="n">
        <f aca="false">G751/100*H751</f>
        <v>93.6</v>
      </c>
    </row>
    <row r="752" customFormat="false" ht="12.75" hidden="false" customHeight="false" outlineLevel="0" collapsed="false">
      <c r="A752" s="98" t="n">
        <v>217</v>
      </c>
      <c r="B752" s="106" t="s">
        <v>373</v>
      </c>
      <c r="C752" s="100" t="n">
        <v>100</v>
      </c>
      <c r="D752" s="107" t="n">
        <v>11.43</v>
      </c>
      <c r="E752" s="107" t="n">
        <v>8.63</v>
      </c>
      <c r="F752" s="107" t="n">
        <v>0.7</v>
      </c>
      <c r="G752" s="107" t="n">
        <v>126.15</v>
      </c>
      <c r="H752" s="102" t="n">
        <v>40</v>
      </c>
      <c r="I752" s="103" t="n">
        <f aca="false">D752/100*H752</f>
        <v>4.572</v>
      </c>
      <c r="J752" s="103" t="n">
        <f aca="false">E752/100*H752</f>
        <v>3.452</v>
      </c>
      <c r="K752" s="103" t="n">
        <f aca="false">F752/100*H752</f>
        <v>0.28</v>
      </c>
      <c r="L752" s="103" t="n">
        <f aca="false">G752/100*H752</f>
        <v>50.46</v>
      </c>
    </row>
    <row r="753" customFormat="false" ht="12.75" hidden="false" customHeight="false" outlineLevel="0" collapsed="false">
      <c r="A753" s="98" t="n">
        <v>218</v>
      </c>
      <c r="B753" s="99"/>
      <c r="C753" s="100" t="n">
        <v>100</v>
      </c>
      <c r="D753" s="101"/>
      <c r="E753" s="101"/>
      <c r="F753" s="101"/>
      <c r="G753" s="101"/>
      <c r="H753" s="102"/>
      <c r="I753" s="103" t="n">
        <f aca="false">D753/100*H753</f>
        <v>0</v>
      </c>
      <c r="J753" s="103" t="n">
        <f aca="false">E753/100*H753</f>
        <v>0</v>
      </c>
      <c r="K753" s="103" t="n">
        <f aca="false">F753/100*H753</f>
        <v>0</v>
      </c>
      <c r="L753" s="103" t="n">
        <f aca="false">G753/100*H753</f>
        <v>0</v>
      </c>
    </row>
  </sheetData>
  <mergeCells count="98">
    <mergeCell ref="A2:Q2"/>
    <mergeCell ref="A3:Q3"/>
    <mergeCell ref="A9:Q9"/>
    <mergeCell ref="A12:Q12"/>
    <mergeCell ref="A20:Q20"/>
    <mergeCell ref="A24:Q24"/>
    <mergeCell ref="A32:Q32"/>
    <mergeCell ref="A37:Q37"/>
    <mergeCell ref="A38:Q38"/>
    <mergeCell ref="A43:Q43"/>
    <mergeCell ref="A46:Q46"/>
    <mergeCell ref="A56:Q56"/>
    <mergeCell ref="A62:Q62"/>
    <mergeCell ref="A70:Q70"/>
    <mergeCell ref="A74:Q74"/>
    <mergeCell ref="A75:Q75"/>
    <mergeCell ref="A81:Q81"/>
    <mergeCell ref="A84:Q84"/>
    <mergeCell ref="A93:Q93"/>
    <mergeCell ref="A97:Q97"/>
    <mergeCell ref="A105:Q105"/>
    <mergeCell ref="A110:Q110"/>
    <mergeCell ref="A111:Q111"/>
    <mergeCell ref="A116:Q116"/>
    <mergeCell ref="A120:Q120"/>
    <mergeCell ref="A128:Q128"/>
    <mergeCell ref="A132:Q132"/>
    <mergeCell ref="A140:Q140"/>
    <mergeCell ref="A145:Q145"/>
    <mergeCell ref="A146:Q146"/>
    <mergeCell ref="A153:Q153"/>
    <mergeCell ref="A156:Q156"/>
    <mergeCell ref="A167:Q167"/>
    <mergeCell ref="A172:Q172"/>
    <mergeCell ref="A180:Q180"/>
    <mergeCell ref="A186:Q186"/>
    <mergeCell ref="A187:Q187"/>
    <mergeCell ref="A194:Q194"/>
    <mergeCell ref="A197:Q197"/>
    <mergeCell ref="A206:Q206"/>
    <mergeCell ref="A210:Q210"/>
    <mergeCell ref="A217:Q217"/>
    <mergeCell ref="A222:Q222"/>
    <mergeCell ref="A223:Q223"/>
    <mergeCell ref="A228:Q228"/>
    <mergeCell ref="A231:Q231"/>
    <mergeCell ref="A241:Q241"/>
    <mergeCell ref="A247:Q247"/>
    <mergeCell ref="A255:Q255"/>
    <mergeCell ref="A261:Q261"/>
    <mergeCell ref="A262:Q262"/>
    <mergeCell ref="A267:Q267"/>
    <mergeCell ref="A270:Q270"/>
    <mergeCell ref="A281:Q281"/>
    <mergeCell ref="A285:Q285"/>
    <mergeCell ref="A293:Q293"/>
    <mergeCell ref="A298:Q298"/>
    <mergeCell ref="A299:Q299"/>
    <mergeCell ref="A305:Q305"/>
    <mergeCell ref="A307:Q307"/>
    <mergeCell ref="A317:Q317"/>
    <mergeCell ref="A322:Q322"/>
    <mergeCell ref="A330:Q330"/>
    <mergeCell ref="A335:Q335"/>
    <mergeCell ref="A336:Q336"/>
    <mergeCell ref="A342:Q342"/>
    <mergeCell ref="A345:Q345"/>
    <mergeCell ref="A355:Q355"/>
    <mergeCell ref="A359:Q359"/>
    <mergeCell ref="A367:Q367"/>
    <mergeCell ref="A372:Q372"/>
    <mergeCell ref="A373:Q373"/>
    <mergeCell ref="A380:Q380"/>
    <mergeCell ref="A383:Q383"/>
    <mergeCell ref="A390:Q390"/>
    <mergeCell ref="A394:Q394"/>
    <mergeCell ref="A402:Q402"/>
    <mergeCell ref="A407:Q407"/>
    <mergeCell ref="A408:Q408"/>
    <mergeCell ref="A416:Q416"/>
    <mergeCell ref="A419:Q419"/>
    <mergeCell ref="A428:Q428"/>
    <mergeCell ref="A432:Q432"/>
    <mergeCell ref="A440:Q440"/>
    <mergeCell ref="A445:Q445"/>
    <mergeCell ref="A446:Q446"/>
    <mergeCell ref="A453:Q453"/>
    <mergeCell ref="A456:Q456"/>
    <mergeCell ref="A465:Q465"/>
    <mergeCell ref="A469:Q469"/>
    <mergeCell ref="A477:Q477"/>
    <mergeCell ref="A482:Q482"/>
    <mergeCell ref="A483:Q483"/>
    <mergeCell ref="A490:Q490"/>
    <mergeCell ref="A493:Q493"/>
    <mergeCell ref="A502:Q502"/>
    <mergeCell ref="A506:Q506"/>
    <mergeCell ref="A514:Q51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6" man="true" max="16383" min="0"/>
    <brk id="73" man="true" max="16383" min="0"/>
    <brk id="109" man="true" max="16383" min="0"/>
    <brk id="144" man="true" max="16383" min="0"/>
    <brk id="185" man="true" max="16383" min="0"/>
    <brk id="221" man="true" max="16383" min="0"/>
    <brk id="260" man="true" max="16383" min="0"/>
    <brk id="297" man="true" max="16383" min="0"/>
    <brk id="334" man="true" max="16383" min="0"/>
    <brk id="371" man="true" max="16383" min="0"/>
    <brk id="406" man="true" max="16383" min="0"/>
    <brk id="444" man="true" max="16383" min="0"/>
    <brk id="481" man="true" max="16383" min="0"/>
    <brk id="5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5:39:04Z</dcterms:created>
  <dc:creator>Пользователь 3</dc:creator>
  <dc:description/>
  <dc:language>en-US</dc:language>
  <cp:lastModifiedBy>пк</cp:lastModifiedBy>
  <cp:lastPrinted>2023-08-10T02:16:50Z</cp:lastPrinted>
  <dcterms:modified xsi:type="dcterms:W3CDTF">2024-03-01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456</vt:lpwstr>
  </property>
</Properties>
</file>